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Nombres" sheetId="1" state="visible" r:id="rId2"/>
    <sheet name="H24" sheetId="2" state="visible" r:id="rId3"/>
    <sheet name="Code génétique" sheetId="3" state="visible" r:id="rId4"/>
    <sheet name="Acides" sheetId="4" state="visible" r:id="rId5"/>
    <sheet name="Codons" sheetId="5" state="visible" r:id="rId6"/>
    <sheet name="Bases" sheetId="6" state="visible" r:id="rId7"/>
    <sheet name="XS" sheetId="7" state="visible" r:id="rId8"/>
  </sheets>
  <externalReferences>
    <externalReference r:id="rId9"/>
  </externalReferences>
  <definedNames>
    <definedName function="false" hidden="false" name="TableA" vbProcedure="false">Acides!$B$5:$R$27</definedName>
    <definedName function="false" hidden="false" name="TableB" vbProcedure="false">[1]Bases!$B$4:$H$8</definedName>
    <definedName function="false" hidden="false" name="TableBases" vbProcedure="false">Bases!$B$5:$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382">
  <si>
    <t xml:space="preserve">Calculs des espaces entre Bio-nombres (19 Nbr Premiers + Triplet [N1,N2,N3])</t>
  </si>
  <si>
    <t xml:space="preserve">JN Maisonnier 21 novembre 2008</t>
  </si>
  <si>
    <t xml:space="preserve">Longueur intervalle avec le Bio-Nombre suivant</t>
  </si>
  <si>
    <t xml:space="preserve">Bio-Nombres</t>
  </si>
  <si>
    <t xml:space="preserve">Entiers</t>
  </si>
  <si>
    <t xml:space="preserve">Table de décomposition des Entiers N (en ligne) Modulo N (lu en colonne), permettant de détecter les nbrs premiers</t>
  </si>
  <si>
    <t xml:space="preserve">Nbr d'intervales de longueur donnée:</t>
  </si>
  <si>
    <t xml:space="preserve">Redondance</t>
  </si>
  <si>
    <t xml:space="preserve">Nbr de Premiers concernés</t>
  </si>
  <si>
    <t xml:space="preserve">Cible</t>
  </si>
  <si>
    <t xml:space="preserve">Calculs des espaces entre Bio-nombres (19 Nbr Premiers + Quintuplet [N1,N2,N3,N4,N5])</t>
  </si>
  <si>
    <t xml:space="preserve">Table de décomposition des Entiers N (en ligne) Modulo N (lu en colonne)</t>
  </si>
  <si>
    <t xml:space="preserve">Cible 24</t>
  </si>
  <si>
    <t xml:space="preserve">Code génétique standard</t>
  </si>
  <si>
    <r>
      <rPr>
        <sz val="11"/>
        <color rgb="FF000000"/>
        <rFont val="Calibri"/>
        <family val="2"/>
      </rPr>
      <t xml:space="preserve">Le </t>
    </r>
    <r>
      <rPr>
        <b val="true"/>
        <sz val="11"/>
        <color rgb="FF000000"/>
        <rFont val="Calibri"/>
        <family val="2"/>
      </rPr>
      <t xml:space="preserve">code génétique</t>
    </r>
    <r>
      <rPr>
        <sz val="11"/>
        <color rgb="FF000000"/>
        <rFont val="Calibri"/>
        <family val="2"/>
      </rPr>
      <t xml:space="preserve"> désigne le système de correspondance mis en jeu lors de la transformation </t>
    </r>
  </si>
  <si>
    <t xml:space="preserve">de l'information génétique des gènes en protéines,  au cours du processus de traduction.</t>
  </si>
  <si>
    <t xml:space="preserve">Les ribosomes traduisent ainsi, en suivant ce code, l'enchaînement des bases nucléotidiques de l'ARN</t>
  </si>
  <si>
    <t xml:space="preserve">en une séquence d'acides aminés.</t>
  </si>
  <si>
    <t xml:space="preserve">Liens vers Wikipédia :</t>
  </si>
  <si>
    <t xml:space="preserve">U</t>
  </si>
  <si>
    <t xml:space="preserve">C</t>
  </si>
  <si>
    <t xml:space="preserve">A</t>
  </si>
  <si>
    <t xml:space="preserve">G</t>
  </si>
  <si>
    <t xml:space="preserve">UUU</t>
  </si>
  <si>
    <t xml:space="preserve">Phénylalanine</t>
  </si>
  <si>
    <t xml:space="preserve">UCU</t>
  </si>
  <si>
    <t xml:space="preserve">Sérine</t>
  </si>
  <si>
    <t xml:space="preserve">UAU</t>
  </si>
  <si>
    <t xml:space="preserve">Tyrosine</t>
  </si>
  <si>
    <t xml:space="preserve">UGU</t>
  </si>
  <si>
    <t xml:space="preserve">Cystéine</t>
  </si>
  <si>
    <t xml:space="preserve">phénylalanine</t>
  </si>
  <si>
    <t xml:space="preserve">sérine</t>
  </si>
  <si>
    <t xml:space="preserve">tyrosine</t>
  </si>
  <si>
    <t xml:space="preserve">cystéine</t>
  </si>
  <si>
    <t xml:space="preserve">UUC</t>
  </si>
  <si>
    <t xml:space="preserve">F</t>
  </si>
  <si>
    <t xml:space="preserve">UCC</t>
  </si>
  <si>
    <t xml:space="preserve">S</t>
  </si>
  <si>
    <t xml:space="preserve">UAC</t>
  </si>
  <si>
    <t xml:space="preserve">Y</t>
  </si>
  <si>
    <t xml:space="preserve">UGC</t>
  </si>
  <si>
    <t xml:space="preserve">UUA</t>
  </si>
  <si>
    <t xml:space="preserve">Leucine</t>
  </si>
  <si>
    <t xml:space="preserve">UCA</t>
  </si>
  <si>
    <t xml:space="preserve">UAA</t>
  </si>
  <si>
    <t xml:space="preserve">Stop2/Pyrrolysine</t>
  </si>
  <si>
    <t xml:space="preserve">UGA</t>
  </si>
  <si>
    <t xml:space="preserve">Stop1/Séc. U</t>
  </si>
  <si>
    <t xml:space="preserve">leucine</t>
  </si>
  <si>
    <t xml:space="preserve">stop</t>
  </si>
  <si>
    <t xml:space="preserve">UUG</t>
  </si>
  <si>
    <t xml:space="preserve">L</t>
  </si>
  <si>
    <t xml:space="preserve">UCG</t>
  </si>
  <si>
    <t xml:space="preserve">…</t>
  </si>
  <si>
    <t xml:space="preserve">UAG</t>
  </si>
  <si>
    <t xml:space="preserve">O</t>
  </si>
  <si>
    <t xml:space="preserve">UGG</t>
  </si>
  <si>
    <t xml:space="preserve">Tryptophane W</t>
  </si>
  <si>
    <t xml:space="preserve">tryptophane</t>
  </si>
  <si>
    <t xml:space="preserve">CUU</t>
  </si>
  <si>
    <t xml:space="preserve">CCU</t>
  </si>
  <si>
    <t xml:space="preserve">Proline</t>
  </si>
  <si>
    <t xml:space="preserve">CAU</t>
  </si>
  <si>
    <t xml:space="preserve">Histidine</t>
  </si>
  <si>
    <t xml:space="preserve">CGU</t>
  </si>
  <si>
    <t xml:space="preserve">Arginine</t>
  </si>
  <si>
    <t xml:space="preserve">proline</t>
  </si>
  <si>
    <t xml:space="preserve">histidine</t>
  </si>
  <si>
    <t xml:space="preserve">arginine</t>
  </si>
  <si>
    <t xml:space="preserve">CUC</t>
  </si>
  <si>
    <t xml:space="preserve">CCC</t>
  </si>
  <si>
    <t xml:space="preserve">P</t>
  </si>
  <si>
    <t xml:space="preserve">CAC</t>
  </si>
  <si>
    <t xml:space="preserve">H</t>
  </si>
  <si>
    <t xml:space="preserve">CGC</t>
  </si>
  <si>
    <t xml:space="preserve">R</t>
  </si>
  <si>
    <t xml:space="preserve">CUA</t>
  </si>
  <si>
    <t xml:space="preserve">CCA</t>
  </si>
  <si>
    <t xml:space="preserve">CAA</t>
  </si>
  <si>
    <t xml:space="preserve">Glutamine</t>
  </si>
  <si>
    <t xml:space="preserve">CGA</t>
  </si>
  <si>
    <t xml:space="preserve">glutamine</t>
  </si>
  <si>
    <t xml:space="preserve">CUG</t>
  </si>
  <si>
    <t xml:space="preserve">CCG</t>
  </si>
  <si>
    <t xml:space="preserve">CAG</t>
  </si>
  <si>
    <t xml:space="preserve">CGG</t>
  </si>
  <si>
    <t xml:space="preserve">AUU</t>
  </si>
  <si>
    <t xml:space="preserve">Isoleucine</t>
  </si>
  <si>
    <t xml:space="preserve">ACU</t>
  </si>
  <si>
    <t xml:space="preserve">Thréonine</t>
  </si>
  <si>
    <t xml:space="preserve">AAU</t>
  </si>
  <si>
    <t xml:space="preserve">Asparagine</t>
  </si>
  <si>
    <t xml:space="preserve">AGU</t>
  </si>
  <si>
    <t xml:space="preserve">… Sérine</t>
  </si>
  <si>
    <t xml:space="preserve">isoleucine</t>
  </si>
  <si>
    <t xml:space="preserve">thréonine</t>
  </si>
  <si>
    <t xml:space="preserve">asparagine</t>
  </si>
  <si>
    <t xml:space="preserve">AUC</t>
  </si>
  <si>
    <t xml:space="preserve">I</t>
  </si>
  <si>
    <t xml:space="preserve">ACC</t>
  </si>
  <si>
    <t xml:space="preserve">T</t>
  </si>
  <si>
    <t xml:space="preserve">AAC</t>
  </si>
  <si>
    <t xml:space="preserve">N</t>
  </si>
  <si>
    <t xml:space="preserve">AGC</t>
  </si>
  <si>
    <t xml:space="preserve">..S</t>
  </si>
  <si>
    <t xml:space="preserve">AUA</t>
  </si>
  <si>
    <t xml:space="preserve">ACA</t>
  </si>
  <si>
    <t xml:space="preserve">AAA</t>
  </si>
  <si>
    <t xml:space="preserve">Lysine</t>
  </si>
  <si>
    <t xml:space="preserve">AGA</t>
  </si>
  <si>
    <t xml:space="preserve">… Arginine</t>
  </si>
  <si>
    <t xml:space="preserve">lysine</t>
  </si>
  <si>
    <t xml:space="preserve">AUG</t>
  </si>
  <si>
    <t xml:space="preserve">Met M Start</t>
  </si>
  <si>
    <t xml:space="preserve">ACG</t>
  </si>
  <si>
    <t xml:space="preserve">AAG</t>
  </si>
  <si>
    <t xml:space="preserve">K</t>
  </si>
  <si>
    <t xml:space="preserve">AGG</t>
  </si>
  <si>
    <t xml:space="preserve">..R</t>
  </si>
  <si>
    <t xml:space="preserve">méthionine/start</t>
  </si>
  <si>
    <t xml:space="preserve">GUU</t>
  </si>
  <si>
    <t xml:space="preserve">Valine</t>
  </si>
  <si>
    <t xml:space="preserve">GCU</t>
  </si>
  <si>
    <t xml:space="preserve">Alanine</t>
  </si>
  <si>
    <t xml:space="preserve">GAU</t>
  </si>
  <si>
    <t xml:space="preserve">Aspartate</t>
  </si>
  <si>
    <t xml:space="preserve">GGU</t>
  </si>
  <si>
    <t xml:space="preserve">Glycine</t>
  </si>
  <si>
    <t xml:space="preserve">valine</t>
  </si>
  <si>
    <t xml:space="preserve">alanine</t>
  </si>
  <si>
    <t xml:space="preserve">acide aspartique</t>
  </si>
  <si>
    <t xml:space="preserve">glycine</t>
  </si>
  <si>
    <t xml:space="preserve">GUC</t>
  </si>
  <si>
    <t xml:space="preserve">V</t>
  </si>
  <si>
    <t xml:space="preserve">GCC</t>
  </si>
  <si>
    <t xml:space="preserve">GAC</t>
  </si>
  <si>
    <t xml:space="preserve">D</t>
  </si>
  <si>
    <t xml:space="preserve">GGC</t>
  </si>
  <si>
    <t xml:space="preserve">E</t>
  </si>
  <si>
    <t xml:space="preserve">GUA</t>
  </si>
  <si>
    <t xml:space="preserve">GCA</t>
  </si>
  <si>
    <t xml:space="preserve">GAA</t>
  </si>
  <si>
    <t xml:space="preserve">Glutamate</t>
  </si>
  <si>
    <t xml:space="preserve">GGA</t>
  </si>
  <si>
    <t xml:space="preserve">acide glutamique</t>
  </si>
  <si>
    <t xml:space="preserve">GUG</t>
  </si>
  <si>
    <t xml:space="preserve">GCG</t>
  </si>
  <si>
    <t xml:space="preserve">GAG</t>
  </si>
  <si>
    <t xml:space="preserve">Q</t>
  </si>
  <si>
    <t xml:space="preserve">GGG</t>
  </si>
  <si>
    <t xml:space="preserve">Hypothèse d'un Code à 24 acides :</t>
  </si>
  <si>
    <t xml:space="preserve">Sérine4</t>
  </si>
  <si>
    <t xml:space="preserve">Arginine4</t>
  </si>
  <si>
    <t xml:space="preserve">Sérine2</t>
  </si>
  <si>
    <t xml:space="preserve">X</t>
  </si>
  <si>
    <t xml:space="preserve">Arginine2</t>
  </si>
  <si>
    <t xml:space="preserve">Z</t>
  </si>
  <si>
    <t xml:space="preserve">Table des 22 Acides Aminés.</t>
  </si>
  <si>
    <t xml:space="preserve">et codons coorespondants</t>
  </si>
  <si>
    <t xml:space="preserve">TableA</t>
  </si>
  <si>
    <t xml:space="preserve">Code1</t>
  </si>
  <si>
    <t xml:space="preserve">Code3</t>
  </si>
  <si>
    <t xml:space="preserve">Nom</t>
  </si>
  <si>
    <t xml:space="preserve">Fonction</t>
  </si>
  <si>
    <t xml:space="preserve">Nbr de codons</t>
  </si>
  <si>
    <t xml:space="preserve">Codon 1</t>
  </si>
  <si>
    <t xml:space="preserve">Codon 2</t>
  </si>
  <si>
    <t xml:space="preserve">Codon 3</t>
  </si>
  <si>
    <t xml:space="preserve">Codon 4</t>
  </si>
  <si>
    <t xml:space="preserve">Codon 5</t>
  </si>
  <si>
    <t xml:space="preserve">Codon 6</t>
  </si>
  <si>
    <t xml:space="preserve">Masse molaire</t>
  </si>
  <si>
    <t xml:space="preserve">Pl</t>
  </si>
  <si>
    <t xml:space="preserve">pKa1(-COOH) </t>
  </si>
  <si>
    <t xml:space="preserve">pKa2 (-NH2)  </t>
  </si>
  <si>
    <t xml:space="preserve">pKaR (-R) </t>
  </si>
  <si>
    <t xml:space="preserve">Abondance relative</t>
  </si>
  <si>
    <t xml:space="preserve">Ala</t>
  </si>
  <si>
    <t xml:space="preserve">89.09</t>
  </si>
  <si>
    <t xml:space="preserve">6.11</t>
  </si>
  <si>
    <t xml:space="preserve">2.35</t>
  </si>
  <si>
    <t xml:space="preserve">9.87</t>
  </si>
  <si>
    <t xml:space="preserve">7.86</t>
  </si>
  <si>
    <t xml:space="preserve">Arg</t>
  </si>
  <si>
    <t xml:space="preserve">174.20</t>
  </si>
  <si>
    <t xml:space="preserve">10.76</t>
  </si>
  <si>
    <t xml:space="preserve">1.82</t>
  </si>
  <si>
    <t xml:space="preserve">8.99</t>
  </si>
  <si>
    <t xml:space="preserve">12.48</t>
  </si>
  <si>
    <t xml:space="preserve">5.39</t>
  </si>
  <si>
    <t xml:space="preserve">Asn</t>
  </si>
  <si>
    <t xml:space="preserve">132.12</t>
  </si>
  <si>
    <t xml:space="preserve">5.41</t>
  </si>
  <si>
    <t xml:space="preserve">2.14</t>
  </si>
  <si>
    <t xml:space="preserve">8.72</t>
  </si>
  <si>
    <t xml:space="preserve">4.15</t>
  </si>
  <si>
    <t xml:space="preserve">Asp</t>
  </si>
  <si>
    <t xml:space="preserve">133.10</t>
  </si>
  <si>
    <t xml:space="preserve">2.85</t>
  </si>
  <si>
    <t xml:space="preserve">1.99</t>
  </si>
  <si>
    <t xml:space="preserve">9.90</t>
  </si>
  <si>
    <t xml:space="preserve">3.90</t>
  </si>
  <si>
    <t xml:space="preserve">5.34</t>
  </si>
  <si>
    <t xml:space="preserve">Cys</t>
  </si>
  <si>
    <t xml:space="preserve">121.16</t>
  </si>
  <si>
    <t xml:space="preserve">5.05</t>
  </si>
  <si>
    <t xml:space="preserve">1.92</t>
  </si>
  <si>
    <t xml:space="preserve">10.70</t>
  </si>
  <si>
    <t xml:space="preserve">8.18</t>
  </si>
  <si>
    <t xml:space="preserve">1.51</t>
  </si>
  <si>
    <t xml:space="preserve">Glu</t>
  </si>
  <si>
    <t xml:space="preserve">146.15</t>
  </si>
  <si>
    <t xml:space="preserve">5.65</t>
  </si>
  <si>
    <t xml:space="preserve">2.17</t>
  </si>
  <si>
    <t xml:space="preserve">9.13</t>
  </si>
  <si>
    <t xml:space="preserve">3.95</t>
  </si>
  <si>
    <t xml:space="preserve">Gln</t>
  </si>
  <si>
    <t xml:space="preserve">75.07</t>
  </si>
  <si>
    <t xml:space="preserve">6.06</t>
  </si>
  <si>
    <t xml:space="preserve">9.78</t>
  </si>
  <si>
    <t xml:space="preserve">6.94</t>
  </si>
  <si>
    <t xml:space="preserve">Gly</t>
  </si>
  <si>
    <t xml:space="preserve">147.13</t>
  </si>
  <si>
    <t xml:space="preserve">3.15</t>
  </si>
  <si>
    <t xml:space="preserve">2.10</t>
  </si>
  <si>
    <t xml:space="preserve">9.47</t>
  </si>
  <si>
    <t xml:space="preserve">4.07</t>
  </si>
  <si>
    <t xml:space="preserve">6.66</t>
  </si>
  <si>
    <t xml:space="preserve">His</t>
  </si>
  <si>
    <t xml:space="preserve">155.16</t>
  </si>
  <si>
    <t xml:space="preserve">7.60</t>
  </si>
  <si>
    <t xml:space="preserve">1.80</t>
  </si>
  <si>
    <t xml:space="preserve">9.33</t>
  </si>
  <si>
    <t xml:space="preserve">6.04</t>
  </si>
  <si>
    <t xml:space="preserve">2.29</t>
  </si>
  <si>
    <t xml:space="preserve">Ile</t>
  </si>
  <si>
    <t xml:space="preserve">131.17</t>
  </si>
  <si>
    <t xml:space="preserve">6.05</t>
  </si>
  <si>
    <t xml:space="preserve">2.32</t>
  </si>
  <si>
    <t xml:space="preserve">9.76</t>
  </si>
  <si>
    <t xml:space="preserve">5.91</t>
  </si>
  <si>
    <t xml:space="preserve">Leu</t>
  </si>
  <si>
    <t xml:space="preserve">6.01</t>
  </si>
  <si>
    <t xml:space="preserve">2.33</t>
  </si>
  <si>
    <t xml:space="preserve">9.74</t>
  </si>
  <si>
    <t xml:space="preserve">9.64</t>
  </si>
  <si>
    <t xml:space="preserve">Lys</t>
  </si>
  <si>
    <t xml:space="preserve">146.19</t>
  </si>
  <si>
    <t xml:space="preserve">9.60</t>
  </si>
  <si>
    <t xml:space="preserve">2.16</t>
  </si>
  <si>
    <t xml:space="preserve">9.06</t>
  </si>
  <si>
    <t xml:space="preserve">10.54</t>
  </si>
  <si>
    <t xml:space="preserve">5.93</t>
  </si>
  <si>
    <t xml:space="preserve">M</t>
  </si>
  <si>
    <t xml:space="preserve">Met</t>
  </si>
  <si>
    <t xml:space="preserve">Méthionine</t>
  </si>
  <si>
    <t xml:space="preserve">Start</t>
  </si>
  <si>
    <t xml:space="preserve">149.21</t>
  </si>
  <si>
    <t xml:space="preserve">5.74</t>
  </si>
  <si>
    <t xml:space="preserve">2.13</t>
  </si>
  <si>
    <t xml:space="preserve">9.28</t>
  </si>
  <si>
    <t xml:space="preserve">2.37</t>
  </si>
  <si>
    <t xml:space="preserve">Phe</t>
  </si>
  <si>
    <t xml:space="preserve">165.19</t>
  </si>
  <si>
    <t xml:space="preserve">5.49</t>
  </si>
  <si>
    <t xml:space="preserve">2.20</t>
  </si>
  <si>
    <t xml:space="preserve">9.31</t>
  </si>
  <si>
    <t xml:space="preserve">3.97</t>
  </si>
  <si>
    <t xml:space="preserve">Pro</t>
  </si>
  <si>
    <t xml:space="preserve">115.13</t>
  </si>
  <si>
    <t xml:space="preserve">6.30</t>
  </si>
  <si>
    <t xml:space="preserve">1.95</t>
  </si>
  <si>
    <t xml:space="preserve">10.64</t>
  </si>
  <si>
    <t xml:space="preserve">4.81</t>
  </si>
  <si>
    <t xml:space="preserve">Pyl</t>
  </si>
  <si>
    <t xml:space="preserve">Pyrrolysine</t>
  </si>
  <si>
    <t xml:space="preserve">Stop2</t>
  </si>
  <si>
    <t xml:space="preserve">Sec</t>
  </si>
  <si>
    <t xml:space="preserve">Sélénocystéine</t>
  </si>
  <si>
    <t xml:space="preserve">Stop1</t>
  </si>
  <si>
    <t xml:space="preserve">168.053</t>
  </si>
  <si>
    <t xml:space="preserve">Ser</t>
  </si>
  <si>
    <t xml:space="preserve">105.09</t>
  </si>
  <si>
    <t xml:space="preserve">5.68</t>
  </si>
  <si>
    <t xml:space="preserve">2.19</t>
  </si>
  <si>
    <t xml:space="preserve">9.21</t>
  </si>
  <si>
    <t xml:space="preserve">6.83</t>
  </si>
  <si>
    <t xml:space="preserve">Thr</t>
  </si>
  <si>
    <t xml:space="preserve">119.12</t>
  </si>
  <si>
    <t xml:space="preserve">5.60</t>
  </si>
  <si>
    <t xml:space="preserve">2.09</t>
  </si>
  <si>
    <t xml:space="preserve">9.10</t>
  </si>
  <si>
    <t xml:space="preserve">W</t>
  </si>
  <si>
    <t xml:space="preserve">Trp</t>
  </si>
  <si>
    <t xml:space="preserve">Tryptophane</t>
  </si>
  <si>
    <t xml:space="preserve">204.23</t>
  </si>
  <si>
    <t xml:space="preserve">5.89</t>
  </si>
  <si>
    <t xml:space="preserve">2.46</t>
  </si>
  <si>
    <t xml:space="preserve">9.41</t>
  </si>
  <si>
    <t xml:space="preserve">1.14</t>
  </si>
  <si>
    <t xml:space="preserve">Tyr</t>
  </si>
  <si>
    <t xml:space="preserve">181.19</t>
  </si>
  <si>
    <t xml:space="preserve">5.64</t>
  </si>
  <si>
    <t xml:space="preserve">10.46</t>
  </si>
  <si>
    <t xml:space="preserve">3.04</t>
  </si>
  <si>
    <t xml:space="preserve">Val</t>
  </si>
  <si>
    <t xml:space="preserve">117.15</t>
  </si>
  <si>
    <t xml:space="preserve">6.00</t>
  </si>
  <si>
    <t xml:space="preserve">2.39</t>
  </si>
  <si>
    <t xml:space="preserve">6.73</t>
  </si>
  <si>
    <r>
      <rPr>
        <sz val="11"/>
        <color rgb="FF000000"/>
        <rFont val="Calibri"/>
        <family val="2"/>
      </rPr>
      <t xml:space="preserve">La sélénocystéine (</t>
    </r>
    <r>
      <rPr>
        <b val="true"/>
        <sz val="11"/>
        <color rgb="FF000000"/>
        <rFont val="Calibri"/>
        <family val="2"/>
      </rPr>
      <t xml:space="preserve">U</t>
    </r>
    <r>
      <rPr>
        <sz val="11"/>
        <color rgb="FF000000"/>
        <rFont val="Calibri"/>
        <family val="2"/>
      </rPr>
      <t xml:space="preserve">,  </t>
    </r>
    <r>
      <rPr>
        <b val="true"/>
        <sz val="11"/>
        <color rgb="FF000000"/>
        <rFont val="Calibri"/>
        <family val="2"/>
      </rPr>
      <t xml:space="preserve">Sec</t>
    </r>
    <r>
      <rPr>
        <sz val="11"/>
        <color rgb="FF000000"/>
        <rFont val="Calibri"/>
        <family val="2"/>
      </rPr>
      <t xml:space="preserve">), qui est un acide aminé rare mais indispensable à la fonction des sélénoprotéines, est parfois considéré comme le </t>
    </r>
    <r>
      <rPr>
        <b val="true"/>
        <sz val="11"/>
        <color rgb="FF000000"/>
        <rFont val="Calibri"/>
        <family val="2"/>
      </rPr>
      <t xml:space="preserve">vingt-et-unième acide aminé</t>
    </r>
    <r>
      <rPr>
        <sz val="11"/>
        <color rgb="FF000000"/>
        <rFont val="Calibri"/>
        <family val="2"/>
      </rPr>
      <t xml:space="preserve">.</t>
    </r>
  </si>
  <si>
    <t xml:space="preserve">La méthionine (M, Met) joue un rôle particulier dans la biosynthèse des protéines, puisque toutes les chaînes protéiques démarrent par l'incorporation d'une méthionine en position N-terminale. </t>
  </si>
  <si>
    <t xml:space="preserve">Table des codons</t>
  </si>
  <si>
    <r>
      <rPr>
        <sz val="11"/>
        <color rgb="FF000000"/>
        <rFont val="Calibri"/>
        <family val="2"/>
      </rPr>
      <t xml:space="preserve">Les mots du </t>
    </r>
    <r>
      <rPr>
        <i val="true"/>
        <sz val="11"/>
        <color rgb="FF000000"/>
        <rFont val="Calibri"/>
        <family val="2"/>
      </rPr>
      <t xml:space="preserve">langage génétique</t>
    </r>
    <r>
      <rPr>
        <sz val="11"/>
        <color rgb="FF000000"/>
        <rFont val="Calibri"/>
        <family val="2"/>
      </rPr>
      <t xml:space="preserve">, appelés </t>
    </r>
    <r>
      <rPr>
        <b val="true"/>
        <sz val="11"/>
        <color rgb="FF000000"/>
        <rFont val="Calibri"/>
        <family val="2"/>
      </rPr>
      <t xml:space="preserve">codons</t>
    </r>
    <r>
      <rPr>
        <sz val="11"/>
        <color rgb="FF000000"/>
        <rFont val="Calibri"/>
        <family val="2"/>
      </rPr>
      <t xml:space="preserve"> sont des triplets de nucléotides (A, C, U ou G).</t>
    </r>
  </si>
  <si>
    <t xml:space="preserve">Il existe 4³=64 combinaisons possibles de ces quatre lettres en triplets.</t>
  </si>
  <si>
    <r>
      <rPr>
        <sz val="11"/>
        <color rgb="FF000000"/>
        <rFont val="Calibri"/>
        <family val="2"/>
      </rPr>
      <t xml:space="preserve">Trois codons, parmi ces 64 codes possibles, signifient la fin de la traduction (codon </t>
    </r>
    <r>
      <rPr>
        <i val="true"/>
        <sz val="11"/>
        <color rgb="FF000000"/>
        <rFont val="Calibri"/>
        <family val="2"/>
      </rPr>
      <t xml:space="preserve">stop</t>
    </r>
    <r>
      <rPr>
        <sz val="11"/>
        <color rgb="FF000000"/>
        <rFont val="Calibri"/>
        <family val="2"/>
      </rPr>
      <t xml:space="preserve">).</t>
    </r>
  </si>
  <si>
    <t xml:space="preserve">Aux 61 autres codons ne correspondent que 20 acides aminés. Le code génétique est donc dit dégénéré ou redondant car un acide aminé est codé par plusieurs codons (on appelle ces codons « codons synonymes »). Ainsi, en moyenne une mutation génétique sur trois affectant une séquence d'ADN codante n'entraîne aucune modification de la protéine traduite.</t>
  </si>
  <si>
    <t xml:space="preserve">Le code génétique est donc dit dégénéré ou redondant car un acide aminé est codé par plusieurs codons (on appelle ces codons « codons synonymes »). Ainsi, en moyenne une mutation génétique sur trois affectant une séquence d'ADN codante n'entraîne aucune modification de la protéine traduite.</t>
  </si>
  <si>
    <t xml:space="preserve">Ainsi, en moyenne une mutation génétique sur trois affectant une séquence d'ADN codante n'entraîne aucune modification de la protéine traduite.</t>
  </si>
  <si>
    <t xml:space="preserve">Codon</t>
  </si>
  <si>
    <t xml:space="preserve">Acide</t>
  </si>
  <si>
    <t xml:space="preserve">Code 3-binaire</t>
  </si>
  <si>
    <t xml:space="preserve">Code 3-décimal</t>
  </si>
  <si>
    <t xml:space="preserve">Valeur décimale GD</t>
  </si>
  <si>
    <t xml:space="preserve">Thy</t>
  </si>
  <si>
    <t xml:space="preserve">Stop</t>
  </si>
  <si>
    <t xml:space="preserve">Par numéros</t>
  </si>
  <si>
    <t xml:space="preserve">Par ordre alphabétique des acides</t>
  </si>
  <si>
    <t xml:space="preserve">Par ordre de N° Leu, Ser et Arg les trois acides codés par 6 codons, sont disjoints</t>
  </si>
  <si>
    <t xml:space="preserve">Table des Bases de l'ARN messager et numérotation adopté</t>
  </si>
  <si>
    <t xml:space="preserve">TableBases</t>
  </si>
  <si>
    <t xml:space="preserve">Code</t>
  </si>
  <si>
    <t xml:space="preserve">Type de Base</t>
  </si>
  <si>
    <t xml:space="preserve">Code Binaire</t>
  </si>
  <si>
    <t xml:space="preserve">Code Décimal</t>
  </si>
  <si>
    <t xml:space="preserve">Code Couleur</t>
  </si>
  <si>
    <t xml:space="preserve">Base complément.</t>
  </si>
  <si>
    <t xml:space="preserve">Adénine</t>
  </si>
  <si>
    <t xml:space="preserve">Pyrimidine</t>
  </si>
  <si>
    <t xml:space="preserve">10</t>
  </si>
  <si>
    <t xml:space="preserve">Vert</t>
  </si>
  <si>
    <t xml:space="preserve">Cytosine</t>
  </si>
  <si>
    <t xml:space="preserve">Purine</t>
  </si>
  <si>
    <t xml:space="preserve">01</t>
  </si>
  <si>
    <t xml:space="preserve">Bleu</t>
  </si>
  <si>
    <t xml:space="preserve">Guanine</t>
  </si>
  <si>
    <t xml:space="preserve">11</t>
  </si>
  <si>
    <t xml:space="preserve">Jaune</t>
  </si>
  <si>
    <t xml:space="preserve">Uracile</t>
  </si>
  <si>
    <t xml:space="preserve">00</t>
  </si>
  <si>
    <t xml:space="preserve">Rouge</t>
  </si>
  <si>
    <t xml:space="preserve">Il existe quatre nucléotides différents pour l'ARN : l'adénine (A), la guanine (G), L'uracile (U)  et la cytosine (C).</t>
  </si>
  <si>
    <t xml:space="preserve">Ils ont la particularité de s'unir deux à deux par complémentarité : l'adénine avec l'uracile et la cytosine avec la guanine. </t>
  </si>
  <si>
    <t xml:space="preserve">N° des codons</t>
  </si>
  <si>
    <t xml:space="preserve">Acides</t>
  </si>
  <si>
    <t xml:space="preserve">1</t>
  </si>
  <si>
    <t xml:space="preserve">2</t>
  </si>
  <si>
    <t xml:space="preserve">3</t>
  </si>
  <si>
    <r>
      <rPr>
        <sz val="8"/>
        <color rgb="FF000000"/>
        <rFont val="Verdana"/>
        <family val="2"/>
      </rPr>
      <t xml:space="preserve">4,</t>
    </r>
    <r>
      <rPr>
        <b val="true"/>
        <sz val="8"/>
        <color rgb="FF993300"/>
        <rFont val="Verdana"/>
        <family val="2"/>
      </rPr>
      <t xml:space="preserve">5</t>
    </r>
  </si>
  <si>
    <r>
      <rPr>
        <sz val="8"/>
        <color rgb="FF000000"/>
        <rFont val="Verdana"/>
        <family val="2"/>
      </rPr>
      <t xml:space="preserve">6,</t>
    </r>
    <r>
      <rPr>
        <b val="true"/>
        <sz val="8"/>
        <color rgb="FF993300"/>
        <rFont val="Verdana"/>
        <family val="2"/>
      </rPr>
      <t xml:space="preserve">7</t>
    </r>
  </si>
  <si>
    <r>
      <rPr>
        <sz val="8"/>
        <color rgb="FF000000"/>
        <rFont val="Verdana"/>
        <family val="2"/>
      </rPr>
      <t xml:space="preserve">8,</t>
    </r>
    <r>
      <rPr>
        <b val="true"/>
        <sz val="8"/>
        <color rgb="FF993300"/>
        <rFont val="Verdana"/>
        <family val="2"/>
      </rPr>
      <t xml:space="preserve">9</t>
    </r>
  </si>
  <si>
    <r>
      <rPr>
        <sz val="8"/>
        <color rgb="FF000000"/>
        <rFont val="Verdana"/>
        <family val="2"/>
      </rPr>
      <t xml:space="preserve">10,</t>
    </r>
    <r>
      <rPr>
        <b val="true"/>
        <sz val="8"/>
        <color rgb="FF993300"/>
        <rFont val="Verdana"/>
        <family val="2"/>
      </rPr>
      <t xml:space="preserve">11</t>
    </r>
  </si>
  <si>
    <r>
      <rPr>
        <sz val="8"/>
        <color rgb="FF000000"/>
        <rFont val="Verdana"/>
        <family val="2"/>
      </rPr>
      <t xml:space="preserve">12,</t>
    </r>
    <r>
      <rPr>
        <b val="true"/>
        <sz val="8"/>
        <color rgb="FF993300"/>
        <rFont val="Verdana"/>
        <family val="2"/>
      </rPr>
      <t xml:space="preserve">13</t>
    </r>
  </si>
  <si>
    <r>
      <rPr>
        <sz val="8"/>
        <color rgb="FF000000"/>
        <rFont val="Verdana"/>
        <family val="2"/>
      </rPr>
      <t xml:space="preserve">14,15,16,</t>
    </r>
    <r>
      <rPr>
        <b val="true"/>
        <sz val="8"/>
        <color rgb="FF993300"/>
        <rFont val="Verdana"/>
        <family val="2"/>
      </rPr>
      <t xml:space="preserve">17</t>
    </r>
  </si>
  <si>
    <r>
      <rPr>
        <b val="true"/>
        <sz val="8"/>
        <color rgb="FF993300"/>
        <rFont val="Verdana"/>
        <family val="2"/>
      </rPr>
      <t xml:space="preserve">19</t>
    </r>
    <r>
      <rPr>
        <sz val="8"/>
        <color rgb="FF000000"/>
        <rFont val="Verdana"/>
        <family val="2"/>
      </rPr>
      <t xml:space="preserve">,20,21,22</t>
    </r>
  </si>
  <si>
    <t xml:space="preserve">Le 18 ne code rien</t>
  </si>
  <si>
    <r>
      <rPr>
        <b val="true"/>
        <sz val="8"/>
        <color rgb="FF993300"/>
        <rFont val="Verdana"/>
        <family val="2"/>
      </rPr>
      <t xml:space="preserve">23</t>
    </r>
    <r>
      <rPr>
        <sz val="8"/>
        <color rgb="FF000000"/>
        <rFont val="Verdana"/>
        <family val="2"/>
      </rPr>
      <t xml:space="preserve">,24,25,26</t>
    </r>
  </si>
  <si>
    <r>
      <rPr>
        <b val="true"/>
        <sz val="8"/>
        <color rgb="FF993300"/>
        <rFont val="Verdana"/>
        <family val="2"/>
      </rPr>
      <t xml:space="preserve">27</t>
    </r>
    <r>
      <rPr>
        <sz val="8"/>
        <color rgb="FF000000"/>
        <rFont val="Verdana"/>
        <family val="2"/>
      </rPr>
      <t xml:space="preserve">,28</t>
    </r>
  </si>
  <si>
    <r>
      <rPr>
        <b val="true"/>
        <sz val="8"/>
        <color rgb="FF993300"/>
        <rFont val="Verdana"/>
        <family val="2"/>
      </rPr>
      <t xml:space="preserve">29</t>
    </r>
    <r>
      <rPr>
        <sz val="8"/>
        <color rgb="FF000000"/>
        <rFont val="Verdana"/>
        <family val="2"/>
      </rPr>
      <t xml:space="preserve">,30</t>
    </r>
  </si>
  <si>
    <r>
      <rPr>
        <sz val="8"/>
        <color rgb="FF000000"/>
        <rFont val="Verdana"/>
        <family val="2"/>
      </rPr>
      <t xml:space="preserve">30,3</t>
    </r>
    <r>
      <rPr>
        <b val="true"/>
        <sz val="8"/>
        <color rgb="FF993300"/>
        <rFont val="Verdana"/>
        <family val="2"/>
      </rPr>
      <t xml:space="preserve">1</t>
    </r>
  </si>
  <si>
    <t xml:space="preserve">Le 30 code Gln et Phe</t>
  </si>
  <si>
    <r>
      <rPr>
        <sz val="8"/>
        <color rgb="FF000000"/>
        <rFont val="Verdana"/>
        <family val="2"/>
      </rPr>
      <t xml:space="preserve">32,33,34,35,36,</t>
    </r>
    <r>
      <rPr>
        <b val="true"/>
        <sz val="8"/>
        <rFont val="Verdana"/>
        <family val="2"/>
      </rPr>
      <t xml:space="preserve">37</t>
    </r>
  </si>
  <si>
    <r>
      <rPr>
        <sz val="8"/>
        <color rgb="FF000000"/>
        <rFont val="Verdana"/>
        <family val="2"/>
      </rPr>
      <t xml:space="preserve">38,39,40,</t>
    </r>
    <r>
      <rPr>
        <b val="true"/>
        <sz val="8"/>
        <color rgb="FF993300"/>
        <rFont val="Verdana"/>
        <family val="2"/>
      </rPr>
      <t xml:space="preserve">41</t>
    </r>
  </si>
  <si>
    <r>
      <rPr>
        <b val="true"/>
        <sz val="8"/>
        <color rgb="FF993300"/>
        <rFont val="Verdana"/>
        <family val="2"/>
      </rPr>
      <t xml:space="preserve">43</t>
    </r>
    <r>
      <rPr>
        <sz val="8"/>
        <color rgb="FF000000"/>
        <rFont val="Verdana"/>
        <family val="2"/>
      </rPr>
      <t xml:space="preserve">,44,45,46</t>
    </r>
  </si>
  <si>
    <t xml:space="preserve">Le 42 ne code rien</t>
  </si>
  <si>
    <r>
      <rPr>
        <b val="true"/>
        <sz val="8"/>
        <rFont val="Verdana"/>
        <family val="2"/>
      </rPr>
      <t xml:space="preserve">47</t>
    </r>
    <r>
      <rPr>
        <sz val="8"/>
        <color rgb="FF000000"/>
        <rFont val="Verdana"/>
        <family val="2"/>
      </rPr>
      <t xml:space="preserve">,48,49,50,51,52</t>
    </r>
  </si>
  <si>
    <r>
      <rPr>
        <b val="true"/>
        <sz val="8"/>
        <rFont val="Verdana"/>
        <family val="2"/>
      </rPr>
      <t xml:space="preserve">53</t>
    </r>
    <r>
      <rPr>
        <sz val="8"/>
        <color rgb="FF000000"/>
        <rFont val="Verdana"/>
        <family val="2"/>
      </rPr>
      <t xml:space="preserve">,54,55,56,57,58</t>
    </r>
  </si>
  <si>
    <r>
      <rPr>
        <b val="true"/>
        <sz val="8"/>
        <color rgb="FF993300"/>
        <rFont val="Verdana"/>
        <family val="2"/>
      </rPr>
      <t xml:space="preserve">59</t>
    </r>
    <r>
      <rPr>
        <sz val="8"/>
        <color rgb="FF000000"/>
        <rFont val="Verdana"/>
        <family val="2"/>
      </rPr>
      <t xml:space="preserve">,60</t>
    </r>
  </si>
  <si>
    <r>
      <rPr>
        <b val="true"/>
        <sz val="8"/>
        <color rgb="FF993300"/>
        <rFont val="Verdana"/>
        <family val="2"/>
      </rPr>
      <t xml:space="preserve">61</t>
    </r>
    <r>
      <rPr>
        <sz val="8"/>
        <color rgb="FF000000"/>
        <rFont val="Verdana"/>
        <family val="2"/>
      </rPr>
      <t xml:space="preserve">,62</t>
    </r>
  </si>
  <si>
    <r>
      <rPr>
        <sz val="8"/>
        <rFont val="Verdana"/>
        <family val="2"/>
      </rPr>
      <t xml:space="preserve">62,63</t>
    </r>
    <r>
      <rPr>
        <b val="true"/>
        <sz val="8"/>
        <color rgb="FFFF0000"/>
        <rFont val="Verdana"/>
        <family val="2"/>
      </rPr>
      <t xml:space="preserve">,0</t>
    </r>
  </si>
  <si>
    <t xml:space="preserve">Le 62 code Lys et Ile</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34">
    <font>
      <sz val="11"/>
      <color rgb="FF000000"/>
      <name val="Calibri"/>
      <family val="2"/>
    </font>
    <font>
      <sz val="10"/>
      <name val="Arial"/>
      <family val="0"/>
    </font>
    <font>
      <sz val="10"/>
      <name val="Arial"/>
      <family val="0"/>
    </font>
    <font>
      <sz val="10"/>
      <name val="Arial"/>
      <family val="0"/>
    </font>
    <font>
      <sz val="16"/>
      <name val="Arial"/>
      <family val="2"/>
    </font>
    <font>
      <sz val="16"/>
      <color rgb="FF003366"/>
      <name val="Arial"/>
      <family val="2"/>
    </font>
    <font>
      <sz val="10"/>
      <color rgb="FF993300"/>
      <name val="Arial"/>
      <family val="2"/>
    </font>
    <font>
      <b val="true"/>
      <sz val="11"/>
      <color rgb="FF993300"/>
      <name val="Calibri"/>
      <family val="2"/>
    </font>
    <font>
      <b val="true"/>
      <sz val="11"/>
      <name val="Calibri"/>
      <family val="2"/>
    </font>
    <font>
      <b val="true"/>
      <sz val="11"/>
      <color rgb="FF000000"/>
      <name val="Calibri"/>
      <family val="2"/>
    </font>
    <font>
      <sz val="9"/>
      <color rgb="FF000000"/>
      <name val="Calibri"/>
      <family val="2"/>
    </font>
    <font>
      <b val="true"/>
      <sz val="9"/>
      <color rgb="FFFFFFFF"/>
      <name val="Calibri"/>
      <family val="2"/>
    </font>
    <font>
      <sz val="9"/>
      <color rgb="FFFFFFFF"/>
      <name val="Calibri"/>
      <family val="2"/>
    </font>
    <font>
      <b val="true"/>
      <sz val="8"/>
      <color rgb="FF000000"/>
      <name val="Calibri"/>
      <family val="2"/>
    </font>
    <font>
      <sz val="8"/>
      <color rgb="FF000000"/>
      <name val="Calibri"/>
      <family val="2"/>
    </font>
    <font>
      <b val="true"/>
      <sz val="9"/>
      <color rgb="FFFF6600"/>
      <name val="Calibri"/>
      <family val="2"/>
    </font>
    <font>
      <b val="true"/>
      <sz val="9"/>
      <color rgb="FF333399"/>
      <name val="Calibri"/>
      <family val="2"/>
    </font>
    <font>
      <u val="single"/>
      <sz val="8"/>
      <color rgb="FF0000FF"/>
      <name val="Calibri"/>
      <family val="2"/>
    </font>
    <font>
      <u val="single"/>
      <sz val="11"/>
      <color rgb="FF0000FF"/>
      <name val="Calibri"/>
      <family val="2"/>
    </font>
    <font>
      <b val="true"/>
      <sz val="9"/>
      <color rgb="FF800000"/>
      <name val="Calibri"/>
      <family val="2"/>
    </font>
    <font>
      <b val="true"/>
      <sz val="9"/>
      <color rgb="FF339966"/>
      <name val="Calibri"/>
      <family val="2"/>
    </font>
    <font>
      <sz val="12"/>
      <name val="Verdana"/>
      <family val="2"/>
    </font>
    <font>
      <sz val="10"/>
      <name val="Verdana"/>
      <family val="2"/>
    </font>
    <font>
      <b val="true"/>
      <sz val="11"/>
      <color rgb="FFFFFFFF"/>
      <name val="Calibri"/>
      <family val="2"/>
    </font>
    <font>
      <b val="true"/>
      <sz val="10"/>
      <color rgb="FFFFFFFF"/>
      <name val="Verdana"/>
      <family val="2"/>
    </font>
    <font>
      <sz val="11"/>
      <color rgb="FF0000FF"/>
      <name val="Calibri"/>
      <family val="2"/>
    </font>
    <font>
      <sz val="11"/>
      <name val="Calibri"/>
      <family val="2"/>
    </font>
    <font>
      <i val="true"/>
      <sz val="11"/>
      <color rgb="FF000000"/>
      <name val="Calibri"/>
      <family val="2"/>
    </font>
    <font>
      <sz val="8"/>
      <name val="Verdana"/>
      <family val="2"/>
    </font>
    <font>
      <b val="true"/>
      <sz val="10"/>
      <name val="Verdana"/>
      <family val="2"/>
    </font>
    <font>
      <sz val="8"/>
      <color rgb="FF000000"/>
      <name val="Verdana"/>
      <family val="2"/>
    </font>
    <font>
      <b val="true"/>
      <sz val="8"/>
      <color rgb="FF993300"/>
      <name val="Verdana"/>
      <family val="2"/>
    </font>
    <font>
      <b val="true"/>
      <sz val="8"/>
      <name val="Verdana"/>
      <family val="2"/>
    </font>
    <font>
      <b val="true"/>
      <sz val="8"/>
      <color rgb="FFFF0000"/>
      <name val="Verdana"/>
      <family val="2"/>
    </font>
  </fonts>
  <fills count="2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66CC"/>
        <bgColor rgb="FF00808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99CC00"/>
        <bgColor rgb="FFFFCC00"/>
      </patternFill>
    </fill>
    <fill>
      <patternFill patternType="solid">
        <fgColor rgb="FF008000"/>
        <bgColor rgb="FF008080"/>
      </patternFill>
    </fill>
    <fill>
      <patternFill patternType="solid">
        <fgColor rgb="FF969696"/>
        <bgColor rgb="FF808080"/>
      </patternFill>
    </fill>
    <fill>
      <patternFill patternType="solid">
        <fgColor rgb="FFCCCCFF"/>
        <bgColor rgb="FFC0C0C0"/>
      </patternFill>
    </fill>
    <fill>
      <patternFill patternType="solid">
        <fgColor rgb="FFFFCC00"/>
        <bgColor rgb="FFFFFF00"/>
      </patternFill>
    </fill>
    <fill>
      <patternFill patternType="solid">
        <fgColor rgb="FF993300"/>
        <bgColor rgb="FF993366"/>
      </patternFill>
    </fill>
    <fill>
      <patternFill patternType="solid">
        <fgColor rgb="FFFF8080"/>
        <bgColor rgb="FFFF99CC"/>
      </patternFill>
    </fill>
    <fill>
      <patternFill patternType="solid">
        <fgColor rgb="FF339966"/>
        <bgColor rgb="FF008080"/>
      </patternFill>
    </fill>
    <fill>
      <patternFill patternType="solid">
        <fgColor rgb="FFFF99CC"/>
        <bgColor rgb="FFFF8080"/>
      </patternFill>
    </fill>
    <fill>
      <patternFill patternType="solid">
        <fgColor rgb="FFFFFFCC"/>
        <bgColor rgb="FFFFFFFF"/>
      </patternFill>
    </fill>
    <fill>
      <patternFill patternType="solid">
        <fgColor rgb="FF800080"/>
        <bgColor rgb="FF800080"/>
      </patternFill>
    </fill>
    <fill>
      <patternFill patternType="solid">
        <fgColor rgb="FF333399"/>
        <bgColor rgb="FF003366"/>
      </patternFill>
    </fill>
    <fill>
      <patternFill patternType="solid">
        <fgColor rgb="FF000080"/>
        <bgColor rgb="FF000080"/>
      </patternFill>
    </fill>
    <fill>
      <patternFill patternType="solid">
        <fgColor rgb="FF808000"/>
        <bgColor rgb="FF808080"/>
      </patternFill>
    </fill>
    <fill>
      <patternFill patternType="solid">
        <fgColor rgb="FF660066"/>
        <bgColor rgb="FF800080"/>
      </patternFill>
    </fill>
    <fill>
      <patternFill patternType="solid">
        <fgColor rgb="FF00FF00"/>
        <bgColor rgb="FF33CCCC"/>
      </patternFill>
    </fill>
    <fill>
      <patternFill patternType="solid">
        <fgColor rgb="FF3366FF"/>
        <bgColor rgb="FF0066CC"/>
      </patternFill>
    </fill>
  </fills>
  <borders count="78">
    <border diagonalUp="false" diagonalDown="false">
      <left/>
      <right/>
      <top/>
      <bottom/>
      <diagonal/>
    </border>
    <border diagonalUp="false" diagonalDown="false">
      <left style="medium">
        <color rgb="FFFFCC00"/>
      </left>
      <right style="thin">
        <color rgb="FFFFCC00"/>
      </right>
      <top style="medium">
        <color rgb="FFFFCC00"/>
      </top>
      <bottom style="thin">
        <color rgb="FFFFCC00"/>
      </bottom>
      <diagonal/>
    </border>
    <border diagonalUp="false" diagonalDown="false">
      <left style="thin">
        <color rgb="FFFFCC00"/>
      </left>
      <right style="thin">
        <color rgb="FFFFCC00"/>
      </right>
      <top style="medium">
        <color rgb="FFFFCC00"/>
      </top>
      <bottom style="thin">
        <color rgb="FFFFCC00"/>
      </bottom>
      <diagonal/>
    </border>
    <border diagonalUp="false" diagonalDown="false">
      <left style="thin">
        <color rgb="FFFFCC00"/>
      </left>
      <right style="medium">
        <color rgb="FFFFCC00"/>
      </right>
      <top style="medium">
        <color rgb="FFFFCC00"/>
      </top>
      <bottom style="thin">
        <color rgb="FFFFCC00"/>
      </bottom>
      <diagonal/>
    </border>
    <border diagonalUp="false" diagonalDown="false">
      <left style="medium">
        <color rgb="FFFFCC00"/>
      </left>
      <right style="thin">
        <color rgb="FFFFCC00"/>
      </right>
      <top style="thin">
        <color rgb="FFFFCC00"/>
      </top>
      <bottom style="thin">
        <color rgb="FFFFCC00"/>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FFCC00"/>
      </left>
      <right style="medium">
        <color rgb="FFFFCC00"/>
      </right>
      <top style="thin">
        <color rgb="FFFFCC00"/>
      </top>
      <bottom style="thin">
        <color rgb="FFFFCC00"/>
      </bottom>
      <diagonal/>
    </border>
    <border diagonalUp="false" diagonalDown="false">
      <left style="medium">
        <color rgb="FFFFCC00"/>
      </left>
      <right style="thin">
        <color rgb="FFFFCC00"/>
      </right>
      <top style="thin">
        <color rgb="FFFFCC00"/>
      </top>
      <bottom style="medium">
        <color rgb="FFFFCC00"/>
      </bottom>
      <diagonal/>
    </border>
    <border diagonalUp="false" diagonalDown="false">
      <left style="thin">
        <color rgb="FFFFCC00"/>
      </left>
      <right style="thin">
        <color rgb="FFFFCC00"/>
      </right>
      <top style="thin">
        <color rgb="FFFFCC00"/>
      </top>
      <bottom style="medium">
        <color rgb="FFFFCC00"/>
      </bottom>
      <diagonal/>
    </border>
    <border diagonalUp="false" diagonalDown="false">
      <left style="thin">
        <color rgb="FFFFCC00"/>
      </left>
      <right style="medium">
        <color rgb="FFFFCC00"/>
      </right>
      <top style="thin">
        <color rgb="FFFFCC00"/>
      </top>
      <bottom style="medium">
        <color rgb="FFFFCC00"/>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color rgb="FF339966"/>
      </right>
      <top style="thick"/>
      <bottom style="thin">
        <color rgb="FF339966"/>
      </bottom>
      <diagonal/>
    </border>
    <border diagonalUp="false" diagonalDown="false">
      <left style="thin">
        <color rgb="FF339966"/>
      </left>
      <right/>
      <top style="thick"/>
      <bottom style="double">
        <color rgb="FF339966"/>
      </bottom>
      <diagonal/>
    </border>
    <border diagonalUp="false" diagonalDown="false">
      <left/>
      <right style="thin">
        <color rgb="FF339966"/>
      </right>
      <top style="thick"/>
      <bottom style="double">
        <color rgb="FF339966"/>
      </bottom>
      <diagonal/>
    </border>
    <border diagonalUp="false" diagonalDown="false">
      <left style="thin">
        <color rgb="FF339966"/>
      </left>
      <right style="thick"/>
      <top style="thick"/>
      <bottom style="thin">
        <color rgb="FF339966"/>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thick"/>
      <right/>
      <top style="thin">
        <color rgb="FF339966"/>
      </top>
      <bottom/>
      <diagonal/>
    </border>
    <border diagonalUp="false" diagonalDown="false">
      <left style="double">
        <color rgb="FF339966"/>
      </left>
      <right style="thin">
        <color rgb="FF339966"/>
      </right>
      <top style="double">
        <color rgb="FF339966"/>
      </top>
      <bottom style="thin">
        <color rgb="FF339966"/>
      </bottom>
      <diagonal/>
    </border>
    <border diagonalUp="false" diagonalDown="false">
      <left style="thin">
        <color rgb="FF339966"/>
      </left>
      <right style="double">
        <color rgb="FF339966"/>
      </right>
      <top style="double">
        <color rgb="FF339966"/>
      </top>
      <bottom/>
      <diagonal/>
    </border>
    <border diagonalUp="false" diagonalDown="false">
      <left/>
      <right style="thick"/>
      <top style="thin">
        <color rgb="FF339966"/>
      </top>
      <bottom style="thin">
        <color rgb="FF339966"/>
      </bottom>
      <diagonal/>
    </border>
    <border diagonalUp="false" diagonalDown="false">
      <left style="medium">
        <color rgb="FF969696"/>
      </left>
      <right style="medium">
        <color rgb="FF969696"/>
      </right>
      <top style="medium">
        <color rgb="FF969696"/>
      </top>
      <bottom/>
      <diagonal/>
    </border>
    <border diagonalUp="false" diagonalDown="false">
      <left style="thick"/>
      <right/>
      <top/>
      <bottom/>
      <diagonal/>
    </border>
    <border diagonalUp="false" diagonalDown="false">
      <left style="double">
        <color rgb="FF339966"/>
      </left>
      <right style="thin">
        <color rgb="FF339966"/>
      </right>
      <top style="thin">
        <color rgb="FF339966"/>
      </top>
      <bottom style="double">
        <color rgb="FF339966"/>
      </bottom>
      <diagonal/>
    </border>
    <border diagonalUp="false" diagonalDown="false">
      <left style="thin">
        <color rgb="FF339966"/>
      </left>
      <right style="double">
        <color rgb="FF339966"/>
      </right>
      <top/>
      <bottom style="double">
        <color rgb="FF339966"/>
      </bottom>
      <diagonal/>
    </border>
    <border diagonalUp="false" diagonalDown="false">
      <left style="double">
        <color rgb="FF339966"/>
      </left>
      <right style="thin">
        <color rgb="FF339966"/>
      </right>
      <top style="thin">
        <color rgb="FF339966"/>
      </top>
      <bottom style="thin">
        <color rgb="FF339966"/>
      </bottom>
      <diagonal/>
    </border>
    <border diagonalUp="false" diagonalDown="false">
      <left style="thin">
        <color rgb="FF339966"/>
      </left>
      <right style="double">
        <color rgb="FF339966"/>
      </right>
      <top/>
      <bottom/>
      <diagonal/>
    </border>
    <border diagonalUp="false" diagonalDown="false">
      <left style="double">
        <color rgb="FF339966"/>
      </left>
      <right style="thin">
        <color rgb="FF339966"/>
      </right>
      <top style="thin">
        <color rgb="FF339966"/>
      </top>
      <bottom/>
      <diagonal/>
    </border>
    <border diagonalUp="false" diagonalDown="false">
      <left style="medium">
        <color rgb="FF969696"/>
      </left>
      <right style="medium">
        <color rgb="FF969696"/>
      </right>
      <top/>
      <bottom/>
      <diagonal/>
    </border>
    <border diagonalUp="false" diagonalDown="false">
      <left style="double">
        <color rgb="FF339966"/>
      </left>
      <right style="thin">
        <color rgb="FF339966"/>
      </right>
      <top style="double">
        <color rgb="FF339966"/>
      </top>
      <bottom style="double">
        <color rgb="FF339966"/>
      </bottom>
      <diagonal/>
    </border>
    <border diagonalUp="false" diagonalDown="false">
      <left style="thin">
        <color rgb="FF339966"/>
      </left>
      <right style="double">
        <color rgb="FF339966"/>
      </right>
      <top style="double">
        <color rgb="FF339966"/>
      </top>
      <bottom style="double">
        <color rgb="FF339966"/>
      </bottom>
      <diagonal/>
    </border>
    <border diagonalUp="false" diagonalDown="false">
      <left style="thick"/>
      <right/>
      <top/>
      <bottom style="thin">
        <color rgb="FF339966"/>
      </bottom>
      <diagonal/>
    </border>
    <border diagonalUp="false" diagonalDown="false">
      <left style="medium">
        <color rgb="FF969696"/>
      </left>
      <right style="medium">
        <color rgb="FF969696"/>
      </right>
      <top/>
      <bottom style="medium">
        <color rgb="FF969696"/>
      </botto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style="double">
        <color rgb="FF339966"/>
      </top>
      <bottom/>
      <diagonal/>
    </border>
    <border diagonalUp="false" diagonalDown="false">
      <left style="thin">
        <color rgb="FF339966"/>
      </left>
      <right style="thick"/>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bottom style="double">
        <color rgb="FF339966"/>
      </bottom>
      <diagonal/>
    </border>
    <border diagonalUp="false" diagonalDown="false">
      <left style="double">
        <color rgb="FF339966"/>
      </left>
      <right style="thin">
        <color rgb="FF339966"/>
      </right>
      <top/>
      <bottom style="thin">
        <color rgb="FF339966"/>
      </bottom>
      <diagonal/>
    </border>
    <border diagonalUp="false" diagonalDown="false">
      <left/>
      <right style="thick"/>
      <top style="thin">
        <color rgb="FF339966"/>
      </top>
      <bottom/>
      <diagonal/>
    </border>
    <border diagonalUp="false" diagonalDown="false">
      <left style="thick"/>
      <right/>
      <top style="thin">
        <color rgb="FF339966"/>
      </top>
      <bottom style="thick"/>
      <diagonal/>
    </border>
    <border diagonalUp="false" diagonalDown="false">
      <left/>
      <right/>
      <top/>
      <bottom style="thick"/>
      <diagonal/>
    </border>
    <border diagonalUp="false" diagonalDown="false">
      <left/>
      <right style="thick"/>
      <top style="thin">
        <color rgb="FF339966"/>
      </top>
      <bottom style="thick"/>
      <diagonal/>
    </border>
    <border diagonalUp="false" diagonalDown="false">
      <left/>
      <right style="thin">
        <color rgb="FF800000"/>
      </right>
      <top style="medium">
        <color rgb="FF800000"/>
      </top>
      <bottom style="thin">
        <color rgb="FF800000"/>
      </bottom>
      <diagonal/>
    </border>
    <border diagonalUp="false" diagonalDown="false">
      <left style="thin">
        <color rgb="FF800000"/>
      </left>
      <right style="thin">
        <color rgb="FF800000"/>
      </right>
      <top style="medium">
        <color rgb="FF800000"/>
      </top>
      <bottom style="thin">
        <color rgb="FF800000"/>
      </bottom>
      <diagonal/>
    </border>
    <border diagonalUp="false" diagonalDown="false">
      <left style="thin">
        <color rgb="FF800000"/>
      </left>
      <right style="medium">
        <color rgb="FF800000"/>
      </right>
      <top style="medium">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style="medium">
        <color rgb="FF800000"/>
      </right>
      <top style="thin">
        <color rgb="FF800000"/>
      </top>
      <bottom style="thin">
        <color rgb="FF800000"/>
      </bottom>
      <diagonal/>
    </border>
    <border diagonalUp="false" diagonalDown="false">
      <left/>
      <right style="thin">
        <color rgb="FF800000"/>
      </right>
      <top style="thin">
        <color rgb="FF800000"/>
      </top>
      <bottom style="medium">
        <color rgb="FF800000"/>
      </bottom>
      <diagonal/>
    </border>
    <border diagonalUp="false" diagonalDown="false">
      <left style="thin">
        <color rgb="FF800000"/>
      </left>
      <right style="thin">
        <color rgb="FF800000"/>
      </right>
      <top style="thin">
        <color rgb="FF800000"/>
      </top>
      <bottom style="medium">
        <color rgb="FF800000"/>
      </bottom>
      <diagonal/>
    </border>
    <border diagonalUp="false" diagonalDown="false">
      <left style="thin">
        <color rgb="FF800000"/>
      </left>
      <right style="medium">
        <color rgb="FF800000"/>
      </right>
      <top style="thin">
        <color rgb="FF800000"/>
      </top>
      <bottom style="medium">
        <color rgb="FF80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9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9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90" wrapText="tru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9" fillId="4" borderId="4" xfId="0" applyFont="true" applyBorder="true" applyAlignment="true" applyProtection="false">
      <alignment horizontal="center" vertical="bottom" textRotation="0" wrapText="false" indent="0" shrinkToFit="false"/>
      <protection locked="true" hidden="false"/>
    </xf>
    <xf numFmtId="165" fontId="0" fillId="4" borderId="4" xfId="0" applyFont="false" applyBorder="true" applyAlignment="true" applyProtection="false">
      <alignment horizontal="center" vertical="bottom" textRotation="0" wrapText="false" indent="0" shrinkToFit="false"/>
      <protection locked="true" hidden="false"/>
    </xf>
    <xf numFmtId="165" fontId="9" fillId="5" borderId="4" xfId="0" applyFont="true" applyBorder="true" applyAlignment="true" applyProtection="false">
      <alignment horizontal="center" vertical="bottom" textRotation="0" wrapText="false" indent="0" shrinkToFit="false"/>
      <protection locked="true" hidden="false"/>
    </xf>
    <xf numFmtId="165" fontId="0" fillId="5" borderId="4" xfId="0" applyFont="false" applyBorder="true" applyAlignment="true" applyProtection="false">
      <alignment horizontal="center" vertical="bottom" textRotation="0" wrapText="false" indent="0" shrinkToFit="false"/>
      <protection locked="true" hidden="false"/>
    </xf>
    <xf numFmtId="165" fontId="9" fillId="6" borderId="4" xfId="0" applyFont="true" applyBorder="true" applyAlignment="true" applyProtection="false">
      <alignment horizontal="center" vertical="bottom" textRotation="0" wrapText="false" indent="0" shrinkToFit="false"/>
      <protection locked="true" hidden="false"/>
    </xf>
    <xf numFmtId="165" fontId="0" fillId="6" borderId="4" xfId="0" applyFont="false" applyBorder="true" applyAlignment="true" applyProtection="false">
      <alignment horizontal="center" vertical="bottom" textRotation="0" wrapText="false" indent="0" shrinkToFit="false"/>
      <protection locked="true" hidden="false"/>
    </xf>
    <xf numFmtId="165" fontId="9" fillId="7" borderId="4" xfId="0" applyFont="true" applyBorder="true" applyAlignment="true" applyProtection="false">
      <alignment horizontal="center" vertical="bottom" textRotation="0" wrapText="false" indent="0" shrinkToFit="false"/>
      <protection locked="true" hidden="false"/>
    </xf>
    <xf numFmtId="165" fontId="0" fillId="7" borderId="4" xfId="0" applyFont="false" applyBorder="true" applyAlignment="true" applyProtection="false">
      <alignment horizontal="center" vertical="bottom" textRotation="0" wrapText="false" indent="0" shrinkToFit="false"/>
      <protection locked="true" hidden="false"/>
    </xf>
    <xf numFmtId="165" fontId="0" fillId="5"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7" fontId="0" fillId="2" borderId="14" xfId="0" applyFont="false" applyBorder="true" applyAlignment="true" applyProtection="false">
      <alignment horizontal="center" vertical="bottom" textRotation="0" wrapText="false" indent="0" shrinkToFit="false"/>
      <protection locked="true" hidden="false"/>
    </xf>
    <xf numFmtId="165" fontId="0" fillId="9" borderId="15" xfId="0" applyFont="false" applyBorder="true" applyAlignment="true" applyProtection="false">
      <alignment horizontal="center" vertical="bottom" textRotation="0" wrapText="false" indent="0" shrinkToFit="false"/>
      <protection locked="true" hidden="false"/>
    </xf>
    <xf numFmtId="167" fontId="0" fillId="4" borderId="13" xfId="0" applyFont="false" applyBorder="true" applyAlignment="true" applyProtection="false">
      <alignment horizontal="center" vertical="bottom" textRotation="0" wrapText="false" indent="0" shrinkToFit="false"/>
      <protection locked="true" hidden="false"/>
    </xf>
    <xf numFmtId="167" fontId="0" fillId="10" borderId="13" xfId="0" applyFont="false" applyBorder="true" applyAlignment="true" applyProtection="false">
      <alignment horizontal="center" vertical="bottom" textRotation="0" wrapText="false" indent="0" shrinkToFit="false"/>
      <protection locked="true" hidden="false"/>
    </xf>
    <xf numFmtId="167" fontId="0" fillId="5" borderId="13" xfId="0" applyFont="false" applyBorder="true" applyAlignment="true" applyProtection="false">
      <alignment horizontal="center" vertical="bottom" textRotation="0" wrapText="false" indent="0" shrinkToFit="false"/>
      <protection locked="true" hidden="false"/>
    </xf>
    <xf numFmtId="167" fontId="0" fillId="2" borderId="13" xfId="0" applyFont="false" applyBorder="true" applyAlignment="true" applyProtection="false">
      <alignment horizontal="center" vertical="bottom" textRotation="0" wrapText="false" indent="0" shrinkToFit="false"/>
      <protection locked="true" hidden="false"/>
    </xf>
    <xf numFmtId="167" fontId="0" fillId="8" borderId="14" xfId="0" applyFont="false" applyBorder="true" applyAlignment="true" applyProtection="false">
      <alignment horizontal="center" vertical="bottom" textRotation="0" wrapText="false" indent="0" shrinkToFit="false"/>
      <protection locked="true" hidden="false"/>
    </xf>
    <xf numFmtId="167" fontId="0" fillId="7" borderId="16" xfId="0" applyFont="false" applyBorder="true" applyAlignment="true" applyProtection="false">
      <alignment horizontal="center" vertical="bottom" textRotation="0" wrapText="false" indent="0" shrinkToFit="false"/>
      <protection locked="true" hidden="false"/>
    </xf>
    <xf numFmtId="167" fontId="0" fillId="2" borderId="17" xfId="0" applyFont="false" applyBorder="true" applyAlignment="true" applyProtection="false">
      <alignment horizontal="center" vertical="bottom" textRotation="0" wrapText="false" indent="0" shrinkToFit="false"/>
      <protection locked="true" hidden="false"/>
    </xf>
    <xf numFmtId="165" fontId="0" fillId="9" borderId="18"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1" fillId="11" borderId="19" xfId="0" applyFont="true" applyBorder="true" applyAlignment="true" applyProtection="false">
      <alignment horizontal="center" vertical="center" textRotation="0" wrapText="false" indent="0" shrinkToFit="false"/>
      <protection locked="true" hidden="false"/>
    </xf>
    <xf numFmtId="164" fontId="12" fillId="11" borderId="20" xfId="0" applyFont="true" applyBorder="true" applyAlignment="true" applyProtection="false">
      <alignment horizontal="center" vertical="center" textRotation="0" wrapText="false" indent="0" shrinkToFit="false"/>
      <protection locked="true" hidden="false"/>
    </xf>
    <xf numFmtId="164" fontId="12" fillId="11" borderId="21" xfId="0" applyFont="true" applyBorder="true" applyAlignment="true" applyProtection="false">
      <alignment horizontal="left" vertical="center" textRotation="0" wrapText="false" indent="0" shrinkToFit="false"/>
      <protection locked="true" hidden="false"/>
    </xf>
    <xf numFmtId="164" fontId="12" fillId="11" borderId="21" xfId="0" applyFont="true" applyBorder="true" applyAlignment="true" applyProtection="false">
      <alignment horizontal="center" vertical="center" textRotation="0" wrapText="false" indent="0" shrinkToFit="false"/>
      <protection locked="true" hidden="false"/>
    </xf>
    <xf numFmtId="164" fontId="12" fillId="11" borderId="22" xfId="0" applyFont="true" applyBorder="true" applyAlignment="true" applyProtection="false">
      <alignment horizontal="center" vertical="center" textRotation="0" wrapText="false" indent="0" shrinkToFit="false"/>
      <protection locked="true" hidden="false"/>
    </xf>
    <xf numFmtId="164" fontId="13" fillId="12" borderId="23" xfId="0" applyFont="true" applyBorder="true" applyAlignment="true" applyProtection="false">
      <alignment horizontal="center" vertical="center" textRotation="0" wrapText="true" indent="0" shrinkToFit="false"/>
      <protection locked="true" hidden="false"/>
    </xf>
    <xf numFmtId="164" fontId="13" fillId="12" borderId="24" xfId="0" applyFont="true" applyBorder="true" applyAlignment="true" applyProtection="false">
      <alignment horizontal="center" vertical="center" textRotation="0" wrapText="true" indent="0" shrinkToFit="false"/>
      <protection locked="true" hidden="false"/>
    </xf>
    <xf numFmtId="164" fontId="14" fillId="12" borderId="25"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1" fillId="11" borderId="27"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0" fillId="13" borderId="29" xfId="0" applyFont="true" applyBorder="true" applyAlignment="true" applyProtection="false">
      <alignment horizontal="lef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0" fillId="14" borderId="29" xfId="0" applyFont="true" applyBorder="true" applyAlignment="true" applyProtection="false">
      <alignment horizontal="left" vertical="center" textRotation="0" wrapText="false" indent="0" shrinkToFit="false"/>
      <protection locked="true" hidden="false"/>
    </xf>
    <xf numFmtId="164" fontId="12" fillId="11" borderId="30" xfId="0" applyFont="true" applyBorder="true" applyAlignment="true" applyProtection="false">
      <alignment horizontal="center" vertical="center" textRotation="0" wrapText="false" indent="0" shrinkToFit="false"/>
      <protection locked="true" hidden="false"/>
    </xf>
    <xf numFmtId="164" fontId="13" fillId="12" borderId="31" xfId="0" applyFont="true" applyBorder="true" applyAlignment="true" applyProtection="false">
      <alignment horizontal="center" vertical="center" textRotation="0" wrapText="true" indent="0" shrinkToFit="false"/>
      <protection locked="true" hidden="false"/>
    </xf>
    <xf numFmtId="164" fontId="17" fillId="2" borderId="25" xfId="20" applyFont="true" applyBorder="true" applyAlignment="true" applyProtection="true">
      <alignment horizontal="center" vertical="center" textRotation="0" wrapText="true" indent="0" shrinkToFit="false"/>
      <protection locked="true" hidden="false"/>
    </xf>
    <xf numFmtId="164" fontId="11" fillId="11"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0" fillId="13" borderId="34" xfId="0" applyFont="true" applyBorder="true" applyAlignment="true" applyProtection="false">
      <alignment horizontal="left"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10" fillId="14" borderId="36" xfId="0" applyFont="true" applyBorder="true" applyAlignment="true" applyProtection="false">
      <alignment horizontal="left"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10" fillId="13" borderId="36" xfId="0" applyFont="true" applyBorder="true" applyAlignment="true" applyProtection="false">
      <alignment horizontal="left" vertical="center" textRotation="0" wrapText="false" indent="0" shrinkToFit="false"/>
      <protection locked="true" hidden="false"/>
    </xf>
    <xf numFmtId="164" fontId="13" fillId="12" borderId="38"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4" fontId="10" fillId="15" borderId="29" xfId="0" applyFont="true" applyBorder="true" applyAlignment="true" applyProtection="false">
      <alignment horizontal="left"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10" fillId="8" borderId="40" xfId="0" applyFont="true" applyBorder="true" applyAlignment="true" applyProtection="false">
      <alignment horizontal="left" vertical="center" textRotation="0" wrapText="false" indent="0" shrinkToFit="false"/>
      <protection locked="true" hidden="false"/>
    </xf>
    <xf numFmtId="164" fontId="11" fillId="11" borderId="41"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false" indent="0" shrinkToFit="false"/>
      <protection locked="true" hidden="false"/>
    </xf>
    <xf numFmtId="164" fontId="10" fillId="15" borderId="36" xfId="0" applyFont="true" applyBorder="true" applyAlignment="true" applyProtection="false">
      <alignment horizontal="left"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right" vertical="center" textRotation="0" wrapText="false" indent="0" shrinkToFit="false"/>
      <protection locked="true" hidden="false"/>
    </xf>
    <xf numFmtId="164" fontId="13" fillId="12" borderId="42" xfId="0" applyFont="true" applyBorder="true" applyAlignment="true" applyProtection="false">
      <alignment horizontal="center" vertical="center" textRotation="0" wrapText="true" indent="0" shrinkToFit="false"/>
      <protection locked="true" hidden="false"/>
    </xf>
    <xf numFmtId="164" fontId="10" fillId="5" borderId="29" xfId="0" applyFont="true" applyBorder="true" applyAlignment="true" applyProtection="false">
      <alignment horizontal="left"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0" fillId="15" borderId="44" xfId="0" applyFont="true" applyBorder="true" applyAlignment="true" applyProtection="false">
      <alignment horizontal="left" vertical="center" textRotation="0" wrapText="false" indent="0" shrinkToFit="false"/>
      <protection locked="true" hidden="false"/>
    </xf>
    <xf numFmtId="164" fontId="12" fillId="11" borderId="45" xfId="0" applyFont="true" applyBorder="true" applyAlignment="true" applyProtection="false">
      <alignment horizontal="center" vertical="center" textRotation="0" wrapText="false" indent="0" shrinkToFit="false"/>
      <protection locked="true" hidden="false"/>
    </xf>
    <xf numFmtId="164" fontId="17" fillId="2" borderId="31" xfId="20" applyFont="true" applyBorder="true" applyAlignment="true" applyProtection="true">
      <alignment horizontal="center" vertical="center" textRotation="0" wrapText="true" indent="0" shrinkToFit="false"/>
      <protection locked="true" hidden="false"/>
    </xf>
    <xf numFmtId="164" fontId="10" fillId="5" borderId="36"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0" fillId="15" borderId="47" xfId="0" applyFont="true" applyBorder="true" applyAlignment="true" applyProtection="false">
      <alignment horizontal="left" vertical="center" textRotation="0" wrapText="false" indent="0" shrinkToFit="false"/>
      <protection locked="true" hidden="false"/>
    </xf>
    <xf numFmtId="164" fontId="17" fillId="2" borderId="38" xfId="20" applyFont="true" applyBorder="true" applyAlignment="true" applyProtection="tru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10" fillId="15" borderId="34" xfId="0" applyFont="true" applyBorder="true" applyAlignment="true" applyProtection="false">
      <alignment horizontal="left" vertical="center" textRotation="0" wrapText="false" indent="0" shrinkToFit="false"/>
      <protection locked="true" hidden="false"/>
    </xf>
    <xf numFmtId="164" fontId="10" fillId="5" borderId="34" xfId="0" applyFont="true" applyBorder="true" applyAlignment="true" applyProtection="false">
      <alignment horizontal="left"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0" fillId="15" borderId="49" xfId="0" applyFont="true" applyBorder="true" applyAlignment="true" applyProtection="false">
      <alignment horizontal="right" vertical="center" textRotation="0" wrapText="false" indent="0" shrinkToFit="false"/>
      <protection locked="true" hidden="false"/>
    </xf>
    <xf numFmtId="164" fontId="17" fillId="2" borderId="42" xfId="20" applyFont="true" applyBorder="true" applyAlignment="true" applyProtection="tru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false" indent="0" shrinkToFit="false"/>
      <protection locked="true" hidden="false"/>
    </xf>
    <xf numFmtId="164" fontId="10" fillId="16" borderId="36" xfId="0" applyFont="true" applyBorder="true" applyAlignment="true" applyProtection="false">
      <alignment horizontal="left" vertical="center" textRotation="0" wrapText="false" indent="0" shrinkToFit="false"/>
      <protection locked="true" hidden="false"/>
    </xf>
    <xf numFmtId="164" fontId="14" fillId="12" borderId="31" xfId="0" applyFont="true" applyBorder="true" applyAlignment="true" applyProtection="false">
      <alignment horizontal="center" vertical="center" textRotation="0" wrapText="tru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left" vertical="center" textRotation="0" wrapText="false" indent="0" shrinkToFit="false"/>
      <protection locked="true" hidden="false"/>
    </xf>
    <xf numFmtId="164" fontId="14" fillId="12" borderId="38" xfId="0" applyFont="true" applyBorder="true" applyAlignment="true" applyProtection="false">
      <alignment horizontal="center"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10" fillId="16" borderId="34" xfId="0" applyFont="true" applyBorder="true" applyAlignment="true" applyProtection="false">
      <alignment horizontal="left" vertical="center" textRotation="0" wrapText="false" indent="0" shrinkToFit="false"/>
      <protection locked="true" hidden="false"/>
    </xf>
    <xf numFmtId="164" fontId="14" fillId="12" borderId="42"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2" fillId="11" borderId="51" xfId="0" applyFont="true" applyBorder="true" applyAlignment="true" applyProtection="false">
      <alignment horizontal="center" vertical="center" textRotation="0" wrapText="false" indent="0" shrinkToFit="false"/>
      <protection locked="true" hidden="false"/>
    </xf>
    <xf numFmtId="164" fontId="0" fillId="11" borderId="52" xfId="0" applyFont="false" applyBorder="true" applyAlignment="false" applyProtection="false">
      <alignment horizontal="general" vertical="bottom" textRotation="0" wrapText="false" indent="0" shrinkToFit="false"/>
      <protection locked="true" hidden="false"/>
    </xf>
    <xf numFmtId="164" fontId="0" fillId="11" borderId="53" xfId="0" applyFont="false" applyBorder="true" applyAlignment="false" applyProtection="false">
      <alignment horizontal="general" vertical="bottom" textRotation="0" wrapText="false" indent="0" shrinkToFit="false"/>
      <protection locked="true" hidden="false"/>
    </xf>
    <xf numFmtId="164" fontId="10" fillId="11" borderId="53" xfId="0" applyFont="true" applyBorder="true" applyAlignment="false" applyProtection="false">
      <alignment horizontal="general" vertical="bottom" textRotation="0" wrapText="false" indent="0" shrinkToFit="false"/>
      <protection locked="true" hidden="false"/>
    </xf>
    <xf numFmtId="164" fontId="0" fillId="11" borderId="5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5" borderId="34" xfId="0" applyFont="true" applyBorder="true" applyAlignment="true" applyProtection="false">
      <alignment horizontal="right" vertical="center" textRotation="0" wrapText="false" indent="0" shrinkToFit="false"/>
      <protection locked="true" hidden="false"/>
    </xf>
    <xf numFmtId="164" fontId="10" fillId="6" borderId="44" xfId="0" applyFont="true" applyBorder="true" applyAlignment="true" applyProtection="false">
      <alignment horizontal="left" vertical="center" textRotation="0" wrapText="false" indent="0" shrinkToFit="false"/>
      <protection locked="true" hidden="false"/>
    </xf>
    <xf numFmtId="164" fontId="10" fillId="6" borderId="47" xfId="0" applyFont="true" applyBorder="true" applyAlignment="true" applyProtection="false">
      <alignment horizontal="left" vertical="center" textRotation="0" wrapText="false" indent="0" shrinkToFit="false"/>
      <protection locked="true" hidden="false"/>
    </xf>
    <xf numFmtId="164" fontId="10" fillId="6" borderId="49"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3" fillId="11" borderId="10" xfId="0" applyFont="true" applyBorder="true" applyAlignment="true" applyProtection="false">
      <alignment horizontal="center" vertical="center" textRotation="0" wrapText="true" indent="0" shrinkToFit="false"/>
      <protection locked="true" hidden="false"/>
    </xf>
    <xf numFmtId="164" fontId="24" fillId="11" borderId="11" xfId="0" applyFont="true" applyBorder="true" applyAlignment="true" applyProtection="false">
      <alignment horizontal="center" vertical="center" textRotation="0" wrapText="true" indent="0" shrinkToFit="false"/>
      <protection locked="true" hidden="false"/>
    </xf>
    <xf numFmtId="164" fontId="23" fillId="11" borderId="11" xfId="0" applyFont="true" applyBorder="true" applyAlignment="true" applyProtection="false">
      <alignment horizontal="center" vertical="center" textRotation="0" wrapText="true" indent="0" shrinkToFit="false"/>
      <protection locked="true" hidden="false"/>
    </xf>
    <xf numFmtId="164" fontId="23" fillId="11" borderId="12" xfId="0" applyFont="true" applyBorder="true" applyAlignment="true" applyProtection="false">
      <alignment horizontal="center" vertical="center" textRotation="0" wrapText="true" indent="0" shrinkToFit="false"/>
      <protection locked="true" hidden="false"/>
    </xf>
    <xf numFmtId="164" fontId="0" fillId="17" borderId="55" xfId="0" applyFont="true" applyBorder="true" applyAlignment="true" applyProtection="false">
      <alignment horizontal="center" vertical="center" textRotation="0" wrapText="true" indent="0" shrinkToFit="false"/>
      <protection locked="true" hidden="false"/>
    </xf>
    <xf numFmtId="164" fontId="0" fillId="17" borderId="56" xfId="0" applyFont="true" applyBorder="true" applyAlignment="true" applyProtection="false">
      <alignment horizontal="center" vertical="center" textRotation="0" wrapText="true" indent="0" shrinkToFit="false"/>
      <protection locked="true" hidden="false"/>
    </xf>
    <xf numFmtId="164" fontId="0" fillId="17" borderId="57" xfId="0" applyFont="true" applyBorder="true" applyAlignment="true" applyProtection="false">
      <alignment horizontal="center" vertical="center" textRotation="0" wrapText="true" indent="0" shrinkToFit="false"/>
      <protection locked="true" hidden="false"/>
    </xf>
    <xf numFmtId="164" fontId="0" fillId="18" borderId="13"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18" fillId="18" borderId="14" xfId="20" applyFont="true" applyBorder="true" applyAlignment="true" applyProtection="true">
      <alignment horizontal="general" vertical="bottom" textRotation="0" wrapText="true" indent="0" shrinkToFit="false"/>
      <protection locked="true" hidden="false"/>
    </xf>
    <xf numFmtId="164" fontId="25" fillId="18" borderId="14" xfId="20" applyFont="true" applyBorder="true" applyAlignment="true" applyProtection="true">
      <alignment horizontal="center" vertical="bottom" textRotation="0" wrapText="true" indent="0" shrinkToFit="false"/>
      <protection locked="true" hidden="false"/>
    </xf>
    <xf numFmtId="164" fontId="26" fillId="2" borderId="14" xfId="20" applyFont="true" applyBorder="true" applyAlignment="true" applyProtection="true">
      <alignment horizontal="center" vertical="bottom" textRotation="0" wrapText="true" indent="0" shrinkToFit="false"/>
      <protection locked="true" hidden="false"/>
    </xf>
    <xf numFmtId="164" fontId="0" fillId="17" borderId="14" xfId="0" applyFont="true" applyBorder="true" applyAlignment="true" applyProtection="false">
      <alignment horizontal="center" vertical="bottom" textRotation="0" wrapText="false" indent="0" shrinkToFit="false"/>
      <protection locked="true" hidden="false"/>
    </xf>
    <xf numFmtId="164" fontId="0" fillId="17" borderId="15" xfId="0" applyFont="false" applyBorder="true" applyAlignment="true" applyProtection="false">
      <alignment horizontal="center" vertical="bottom" textRotation="0" wrapText="false" indent="0" shrinkToFit="false"/>
      <protection locked="true" hidden="false"/>
    </xf>
    <xf numFmtId="164" fontId="0" fillId="18" borderId="58" xfId="0" applyFont="true" applyBorder="true" applyAlignment="true" applyProtection="false">
      <alignment horizontal="center" vertical="bottom" textRotation="0" wrapText="true" indent="0" shrinkToFit="false"/>
      <protection locked="true" hidden="false"/>
    </xf>
    <xf numFmtId="164" fontId="0" fillId="18" borderId="59" xfId="0" applyFont="true" applyBorder="true" applyAlignment="true" applyProtection="false">
      <alignment horizontal="center" vertical="bottom" textRotation="0" wrapText="true" indent="0" shrinkToFit="false"/>
      <protection locked="true" hidden="false"/>
    </xf>
    <xf numFmtId="164" fontId="0" fillId="18" borderId="60" xfId="0" applyFont="true" applyBorder="true" applyAlignment="true" applyProtection="false">
      <alignment horizontal="center" vertical="bottom" textRotation="0" wrapText="tru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4" fontId="0" fillId="2" borderId="59" xfId="0" applyFont="false" applyBorder="true" applyAlignment="true" applyProtection="false">
      <alignment horizontal="center" vertical="bottom" textRotation="0" wrapText="false" indent="0" shrinkToFit="false"/>
      <protection locked="true" hidden="false"/>
    </xf>
    <xf numFmtId="164" fontId="0" fillId="2" borderId="60" xfId="0" applyFont="false" applyBorder="true" applyAlignment="true" applyProtection="false">
      <alignment horizontal="center" vertical="bottom" textRotation="0" wrapText="false" indent="0" shrinkToFit="false"/>
      <protection locked="true" hidden="false"/>
    </xf>
    <xf numFmtId="164" fontId="0" fillId="18" borderId="16"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18" fillId="18" borderId="17" xfId="20" applyFont="true" applyBorder="true" applyAlignment="true" applyProtection="true">
      <alignment horizontal="general" vertical="bottom" textRotation="0" wrapText="true" indent="0" shrinkToFit="false"/>
      <protection locked="true" hidden="false"/>
    </xf>
    <xf numFmtId="164" fontId="25" fillId="18" borderId="17" xfId="20" applyFont="true" applyBorder="true" applyAlignment="true" applyProtection="true">
      <alignment horizontal="center" vertical="bottom" textRotation="0" wrapText="true" indent="0" shrinkToFit="false"/>
      <protection locked="true" hidden="false"/>
    </xf>
    <xf numFmtId="164" fontId="26" fillId="2" borderId="17" xfId="20" applyFont="true" applyBorder="true" applyAlignment="true" applyProtection="true">
      <alignment horizontal="center" vertical="bottom" textRotation="0" wrapText="true" indent="0" shrinkToFit="false"/>
      <protection locked="true" hidden="false"/>
    </xf>
    <xf numFmtId="164" fontId="0" fillId="17" borderId="17" xfId="0" applyFont="true" applyBorder="true" applyAlignment="true" applyProtection="false">
      <alignment horizontal="center" vertical="bottom" textRotation="0" wrapText="false" indent="0" shrinkToFit="false"/>
      <protection locked="true" hidden="false"/>
    </xf>
    <xf numFmtId="164" fontId="0" fillId="17" borderId="18" xfId="0" applyFont="false" applyBorder="true" applyAlignment="true" applyProtection="false">
      <alignment horizontal="center" vertical="bottom" textRotation="0" wrapText="false" indent="0" shrinkToFit="false"/>
      <protection locked="true" hidden="false"/>
    </xf>
    <xf numFmtId="164" fontId="0" fillId="18" borderId="61" xfId="0" applyFont="true" applyBorder="true" applyAlignment="true" applyProtection="false">
      <alignment horizontal="center" vertical="bottom" textRotation="0" wrapText="true" indent="0" shrinkToFit="false"/>
      <protection locked="true" hidden="false"/>
    </xf>
    <xf numFmtId="164" fontId="0" fillId="18" borderId="62" xfId="0" applyFont="true" applyBorder="true" applyAlignment="true" applyProtection="false">
      <alignment horizontal="center" vertical="bottom" textRotation="0" wrapText="true" indent="0" shrinkToFit="false"/>
      <protection locked="true" hidden="false"/>
    </xf>
    <xf numFmtId="164" fontId="0" fillId="18" borderId="63" xfId="0" applyFont="true" applyBorder="tru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left" vertical="bottom" textRotation="0" wrapText="false" indent="1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18" borderId="0" xfId="20" applyFont="false" applyBorder="true" applyAlignment="true" applyProtection="tru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tru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7" borderId="64" xfId="0" applyFont="true" applyBorder="true" applyAlignment="true" applyProtection="false">
      <alignment horizontal="center" vertical="center" textRotation="90" wrapText="false" indent="0" shrinkToFit="false"/>
      <protection locked="true" hidden="false"/>
    </xf>
    <xf numFmtId="164" fontId="28" fillId="7" borderId="65" xfId="0" applyFont="true" applyBorder="true" applyAlignment="true" applyProtection="false">
      <alignment horizontal="center" vertical="center" textRotation="90" wrapText="false" indent="0" shrinkToFit="false"/>
      <protection locked="true" hidden="false"/>
    </xf>
    <xf numFmtId="164" fontId="28" fillId="7" borderId="66" xfId="0" applyFont="true" applyBorder="true" applyAlignment="true" applyProtection="false">
      <alignment horizontal="center" vertical="center" textRotation="90" wrapText="false" indent="0" shrinkToFit="false"/>
      <protection locked="true" hidden="false"/>
    </xf>
    <xf numFmtId="164" fontId="28" fillId="2" borderId="67" xfId="0" applyFont="true" applyBorder="true" applyAlignment="true" applyProtection="false">
      <alignment horizontal="center" vertical="bottom" textRotation="0" wrapText="false" indent="0" shrinkToFit="false"/>
      <protection locked="true" hidden="false"/>
    </xf>
    <xf numFmtId="164" fontId="28" fillId="2" borderId="14" xfId="0" applyFont="true" applyBorder="true" applyAlignment="true" applyProtection="false">
      <alignment horizontal="center" vertical="bottom" textRotation="0" wrapText="false" indent="0" shrinkToFit="false"/>
      <protection locked="true" hidden="false"/>
    </xf>
    <xf numFmtId="167" fontId="28" fillId="2" borderId="68" xfId="0" applyFont="true" applyBorder="true" applyAlignment="true" applyProtection="false">
      <alignment horizontal="center" vertical="bottom" textRotation="0" wrapText="false" indent="0" shrinkToFit="false"/>
      <protection locked="true" hidden="false"/>
    </xf>
    <xf numFmtId="164" fontId="28" fillId="2" borderId="69" xfId="0" applyFont="true" applyBorder="true" applyAlignment="true" applyProtection="false">
      <alignment horizontal="center" vertical="bottom" textRotation="0" wrapText="false" indent="0" shrinkToFit="false"/>
      <protection locked="true" hidden="false"/>
    </xf>
    <xf numFmtId="164" fontId="28" fillId="2" borderId="70" xfId="0" applyFont="true" applyBorder="true" applyAlignment="true" applyProtection="false">
      <alignment horizontal="center" vertical="bottom" textRotation="0" wrapText="false" indent="0" shrinkToFit="false"/>
      <protection locked="true" hidden="false"/>
    </xf>
    <xf numFmtId="167" fontId="28" fillId="2" borderId="71"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19" borderId="14" xfId="0" applyFont="true" applyBorder="true" applyAlignment="true" applyProtection="false">
      <alignment horizontal="center" vertical="bottom" textRotation="0" wrapText="false" indent="0" shrinkToFit="false"/>
      <protection locked="true" hidden="false"/>
    </xf>
    <xf numFmtId="164" fontId="28" fillId="14" borderId="14" xfId="0" applyFont="true" applyBorder="true" applyAlignment="true" applyProtection="false">
      <alignment horizontal="center" vertical="bottom" textRotation="0" wrapText="false" indent="0" shrinkToFit="false"/>
      <protection locked="true" hidden="false"/>
    </xf>
    <xf numFmtId="164" fontId="28" fillId="6" borderId="14" xfId="0" applyFont="true" applyBorder="true" applyAlignment="true" applyProtection="false">
      <alignment horizontal="center" vertical="bottom" textRotation="0" wrapText="false" indent="0" shrinkToFit="false"/>
      <protection locked="true" hidden="false"/>
    </xf>
    <xf numFmtId="164" fontId="28" fillId="12" borderId="14" xfId="0" applyFont="true" applyBorder="true" applyAlignment="true" applyProtection="false">
      <alignment horizontal="center" vertical="bottom" textRotation="0" wrapText="false" indent="0" shrinkToFit="false"/>
      <protection locked="true" hidden="false"/>
    </xf>
    <xf numFmtId="164" fontId="28" fillId="20" borderId="14" xfId="0" applyFont="true" applyBorder="true" applyAlignment="true" applyProtection="false">
      <alignment horizontal="center" vertical="bottom" textRotation="0" wrapText="false" indent="0" shrinkToFit="false"/>
      <protection locked="true" hidden="false"/>
    </xf>
    <xf numFmtId="164" fontId="28" fillId="16" borderId="14"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8" borderId="14" xfId="0" applyFont="true" applyBorder="true" applyAlignment="true" applyProtection="false">
      <alignment horizontal="center" vertical="bottom" textRotation="0" wrapText="false" indent="0" shrinkToFit="false"/>
      <protection locked="true" hidden="false"/>
    </xf>
    <xf numFmtId="164" fontId="28" fillId="21" borderId="14" xfId="0" applyFont="true" applyBorder="true" applyAlignment="true" applyProtection="false">
      <alignment horizontal="center" vertical="bottom" textRotation="0" wrapText="false" indent="0" shrinkToFit="false"/>
      <protection locked="true" hidden="false"/>
    </xf>
    <xf numFmtId="164" fontId="28" fillId="22" borderId="14" xfId="0" applyFont="true" applyBorder="true" applyAlignment="true" applyProtection="false">
      <alignment horizontal="center" vertical="bottom" textRotation="0" wrapText="false" indent="0" shrinkToFit="false"/>
      <protection locked="true" hidden="false"/>
    </xf>
    <xf numFmtId="164" fontId="28" fillId="23" borderId="14" xfId="0" applyFont="true" applyBorder="true" applyAlignment="true" applyProtection="false">
      <alignment horizontal="center" vertical="bottom" textRotation="0" wrapText="false" indent="0" shrinkToFit="false"/>
      <protection locked="true" hidden="false"/>
    </xf>
    <xf numFmtId="164" fontId="28" fillId="21" borderId="7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19" borderId="7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9" fillId="3" borderId="64" xfId="0" applyFont="true" applyBorder="true" applyAlignment="true" applyProtection="false">
      <alignment horizontal="left" vertical="center" textRotation="0" wrapText="false" indent="0" shrinkToFit="false"/>
      <protection locked="true" hidden="false"/>
    </xf>
    <xf numFmtId="164" fontId="29" fillId="3" borderId="72" xfId="0" applyFont="true" applyBorder="true" applyAlignment="true" applyProtection="false">
      <alignment horizontal="left" vertical="center" textRotation="0" wrapText="false" indent="0" shrinkToFit="false"/>
      <protection locked="true" hidden="false"/>
    </xf>
    <xf numFmtId="164" fontId="29" fillId="3" borderId="72" xfId="0" applyFont="true" applyBorder="true" applyAlignment="true" applyProtection="false">
      <alignment horizontal="center" vertical="center" textRotation="90" wrapText="false" indent="0" shrinkToFit="false"/>
      <protection locked="true" hidden="false"/>
    </xf>
    <xf numFmtId="164" fontId="29" fillId="3" borderId="65" xfId="0" applyFont="true" applyBorder="true" applyAlignment="true" applyProtection="false">
      <alignment horizontal="center" vertical="center" textRotation="90" wrapText="true" indent="0" shrinkToFit="false"/>
      <protection locked="true" hidden="false"/>
    </xf>
    <xf numFmtId="164" fontId="29" fillId="3" borderId="73" xfId="0" applyFont="true" applyBorder="true" applyAlignment="true" applyProtection="false">
      <alignment horizontal="center" vertical="center" textRotation="90" wrapText="true" indent="0" shrinkToFit="false"/>
      <protection locked="true" hidden="false"/>
    </xf>
    <xf numFmtId="164" fontId="29" fillId="3" borderId="66" xfId="0" applyFont="true" applyBorder="true" applyAlignment="true" applyProtection="false">
      <alignment horizontal="center" vertical="center" textRotation="90" wrapText="true" indent="0" shrinkToFit="false"/>
      <protection locked="true" hidden="false"/>
    </xf>
    <xf numFmtId="164" fontId="22" fillId="0" borderId="67" xfId="0" applyFont="true" applyBorder="true" applyAlignment="true" applyProtection="false">
      <alignment horizontal="center"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2" fillId="24" borderId="75" xfId="0" applyFont="true" applyBorder="true" applyAlignment="true" applyProtection="false">
      <alignment horizontal="center" vertical="bottom" textRotation="0" wrapText="false" indent="0" shrinkToFit="false"/>
      <protection locked="true" hidden="false"/>
    </xf>
    <xf numFmtId="164" fontId="22" fillId="2" borderId="68" xfId="0" applyFont="true" applyBorder="true" applyAlignment="true" applyProtection="false">
      <alignment horizontal="center" vertical="bottom" textRotation="0" wrapText="false" indent="0" shrinkToFit="false"/>
      <protection locked="true" hidden="false"/>
    </xf>
    <xf numFmtId="166" fontId="22" fillId="25" borderId="75" xfId="0" applyFont="true" applyBorder="true" applyAlignment="true" applyProtection="false">
      <alignment horizontal="center" vertical="bottom" textRotation="0" wrapText="false" indent="0" shrinkToFit="false"/>
      <protection locked="true" hidden="false"/>
    </xf>
    <xf numFmtId="166" fontId="22" fillId="4" borderId="75" xfId="0" applyFont="true" applyBorder="true" applyAlignment="true" applyProtection="false">
      <alignment horizontal="center" vertical="bottom" textRotation="0" wrapText="false" indent="0" shrinkToFit="false"/>
      <protection locked="true" hidden="false"/>
    </xf>
    <xf numFmtId="164" fontId="22" fillId="0" borderId="69" xfId="0" applyFont="true" applyBorder="true" applyAlignment="true" applyProtection="false">
      <alignment horizontal="center" vertical="bottom" textRotation="0" wrapText="false" indent="0" shrinkToFit="false"/>
      <protection locked="true" hidden="false"/>
    </xf>
    <xf numFmtId="164" fontId="22" fillId="0" borderId="76" xfId="0" applyFont="true" applyBorder="true" applyAlignment="false" applyProtection="false">
      <alignment horizontal="general" vertical="bottom" textRotation="0" wrapText="false" indent="0" shrinkToFit="false"/>
      <protection locked="true" hidden="false"/>
    </xf>
    <xf numFmtId="166" fontId="22" fillId="0" borderId="70" xfId="0" applyFont="true" applyBorder="true" applyAlignment="true" applyProtection="false">
      <alignment horizontal="center" vertical="bottom" textRotation="0" wrapText="false" indent="0" shrinkToFit="false"/>
      <protection locked="true" hidden="false"/>
    </xf>
    <xf numFmtId="166" fontId="22" fillId="7" borderId="77" xfId="0" applyFont="true" applyBorder="true" applyAlignment="true" applyProtection="false">
      <alignment horizontal="center" vertical="bottom" textRotation="0" wrapText="false" indent="0" shrinkToFit="false"/>
      <protection locked="true" hidden="false"/>
    </xf>
    <xf numFmtId="164" fontId="22" fillId="2" borderId="7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strike val="0"/>
        <color rgb="FF993300"/>
        <sz val="11"/>
      </font>
      <fill>
        <patternFill>
          <bgColor rgb="FFFFFFFF"/>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strike val="0"/>
        <color rgb="FF993300"/>
        <sz val="11"/>
      </font>
      <fill>
        <patternFill>
          <bgColor rgb="FFFFFFFF"/>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strike val="0"/>
        <color rgb="FF993300"/>
        <sz val="11"/>
      </font>
      <fill>
        <patternFill>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5760</xdr:colOff>
      <xdr:row>5</xdr:row>
      <xdr:rowOff>714240</xdr:rowOff>
    </xdr:from>
    <xdr:to>
      <xdr:col>2</xdr:col>
      <xdr:colOff>191880</xdr:colOff>
      <xdr:row>6</xdr:row>
      <xdr:rowOff>143280</xdr:rowOff>
    </xdr:to>
    <xdr:cxnSp>
      <xdr:nvCxnSpPr>
        <xdr:cNvPr id="0" name="Connecteur droit avec flèche 2"/>
        <xdr:cNvCxnSpPr/>
      </xdr:nvCxnSpPr>
      <xdr:spPr>
        <a:xfrm>
          <a:off x="1186920" y="1523880"/>
          <a:ext cx="262800" cy="191520"/>
        </a:xfrm>
        <a:prstGeom prst="straightConnector1">
          <a:avLst/>
        </a:prstGeom>
        <a:ln w="1908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5760</xdr:colOff>
      <xdr:row>5</xdr:row>
      <xdr:rowOff>714240</xdr:rowOff>
    </xdr:from>
    <xdr:to>
      <xdr:col>2</xdr:col>
      <xdr:colOff>191880</xdr:colOff>
      <xdr:row>6</xdr:row>
      <xdr:rowOff>143280</xdr:rowOff>
    </xdr:to>
    <xdr:cxnSp>
      <xdr:nvCxnSpPr>
        <xdr:cNvPr id="1" name="Connecteur droit avec flèche 2"/>
        <xdr:cNvCxnSpPr/>
      </xdr:nvCxnSpPr>
      <xdr:spPr>
        <a:xfrm>
          <a:off x="1186920" y="1523880"/>
          <a:ext cx="312840" cy="191520"/>
        </a:xfrm>
        <a:prstGeom prst="straightConnector1">
          <a:avLst/>
        </a:prstGeom>
        <a:ln w="1908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520</xdr:colOff>
      <xdr:row>218</xdr:row>
      <xdr:rowOff>133200</xdr:rowOff>
    </xdr:from>
    <xdr:to>
      <xdr:col>3</xdr:col>
      <xdr:colOff>715320</xdr:colOff>
      <xdr:row>233</xdr:row>
      <xdr:rowOff>66960</xdr:rowOff>
    </xdr:to>
    <xdr:sp>
      <xdr:nvSpPr>
        <xdr:cNvPr id="2" name="Forme libre 9"/>
        <xdr:cNvSpPr/>
      </xdr:nvSpPr>
      <xdr:spPr>
        <a:xfrm>
          <a:off x="2356920" y="45872280"/>
          <a:ext cx="676800" cy="2791080"/>
        </a:xfrm>
        <a:prstGeom prst="pie">
          <a:avLst/>
        </a:prstGeom>
        <a:noFill/>
        <a:ln w="9360">
          <a:solidFill>
            <a:srgbClr val="4a7ebb"/>
          </a:solidFill>
          <a:miter/>
        </a:ln>
      </xdr:spPr>
      <xdr:style>
        <a:lnRef idx="0"/>
        <a:fillRef idx="0"/>
        <a:effectRef idx="0"/>
        <a:fontRef idx="minor"/>
      </xdr:style>
    </xdr:sp>
    <xdr:clientData/>
  </xdr:twoCellAnchor>
  <xdr:twoCellAnchor editAs="oneCell">
    <xdr:from>
      <xdr:col>3</xdr:col>
      <xdr:colOff>86760</xdr:colOff>
      <xdr:row>244</xdr:row>
      <xdr:rowOff>171360</xdr:rowOff>
    </xdr:from>
    <xdr:to>
      <xdr:col>3</xdr:col>
      <xdr:colOff>628560</xdr:colOff>
      <xdr:row>262</xdr:row>
      <xdr:rowOff>95400</xdr:rowOff>
    </xdr:to>
    <xdr:sp>
      <xdr:nvSpPr>
        <xdr:cNvPr id="3" name="Forme libre 10"/>
        <xdr:cNvSpPr/>
      </xdr:nvSpPr>
      <xdr:spPr>
        <a:xfrm>
          <a:off x="2405160" y="50863320"/>
          <a:ext cx="541800" cy="3353040"/>
        </a:xfrm>
        <a:prstGeom prst="pie">
          <a:avLst/>
        </a:prstGeom>
        <a:noFill/>
        <a:ln w="9360">
          <a:solidFill>
            <a:srgbClr val="4a7ebb"/>
          </a:solidFill>
          <a:miter/>
        </a:ln>
      </xdr:spPr>
      <xdr:style>
        <a:lnRef idx="0"/>
        <a:fillRef idx="0"/>
        <a:effectRef idx="0"/>
        <a:fontRef idx="minor"/>
      </xdr:style>
    </xdr:sp>
    <xdr:clientData/>
  </xdr:twoCellAnchor>
  <xdr:twoCellAnchor editAs="oneCell">
    <xdr:from>
      <xdr:col>3</xdr:col>
      <xdr:colOff>144720</xdr:colOff>
      <xdr:row>221</xdr:row>
      <xdr:rowOff>181080</xdr:rowOff>
    </xdr:from>
    <xdr:to>
      <xdr:col>3</xdr:col>
      <xdr:colOff>435600</xdr:colOff>
      <xdr:row>260</xdr:row>
      <xdr:rowOff>85680</xdr:rowOff>
    </xdr:to>
    <xdr:sp>
      <xdr:nvSpPr>
        <xdr:cNvPr id="4" name="Forme libre 11"/>
        <xdr:cNvSpPr/>
      </xdr:nvSpPr>
      <xdr:spPr>
        <a:xfrm>
          <a:off x="2463120" y="46491480"/>
          <a:ext cx="290880" cy="7334280"/>
        </a:xfrm>
        <a:prstGeom prst="pie">
          <a:avLst/>
        </a:pr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an-Nicolas/AppData/Local/Microsoft/Windows/Burn/Burn/Mes%20documents/B&#233;na/TGS/JN/JNM%20Code%20G&#233;n&#233;tique/Code%20genetiqu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s"/>
      <sheetName val="Codons"/>
      <sheetName val="Acides aminés"/>
      <sheetName val="Fig18"/>
      <sheetName val="Fig29"/>
      <sheetName val="Feuil2"/>
      <sheetName val="Loi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fr.wikipedia.org/wiki/Ph&#233;nylalanine" TargetMode="External"/><Relationship Id="rId2" Type="http://schemas.openxmlformats.org/officeDocument/2006/relationships/hyperlink" Target="http://fr.wikipedia.org/wiki/UCU" TargetMode="External"/><Relationship Id="rId3" Type="http://schemas.openxmlformats.org/officeDocument/2006/relationships/hyperlink" Target="http://fr.wikipedia.org/wiki/S&#233;rine" TargetMode="External"/><Relationship Id="rId4" Type="http://schemas.openxmlformats.org/officeDocument/2006/relationships/hyperlink" Target="http://fr.wikipedia.org/wiki/UAU" TargetMode="External"/><Relationship Id="rId5" Type="http://schemas.openxmlformats.org/officeDocument/2006/relationships/hyperlink" Target="http://fr.wikipedia.org/wiki/Tyrosine" TargetMode="External"/><Relationship Id="rId6" Type="http://schemas.openxmlformats.org/officeDocument/2006/relationships/hyperlink" Target="http://fr.wikipedia.org/wiki/UGU" TargetMode="External"/><Relationship Id="rId7" Type="http://schemas.openxmlformats.org/officeDocument/2006/relationships/hyperlink" Target="http://fr.wikipedia.org/wiki/Cyst&#233;ine" TargetMode="External"/><Relationship Id="rId8" Type="http://schemas.openxmlformats.org/officeDocument/2006/relationships/hyperlink" Target="http://fr.wikipedia.org/wiki/UCC" TargetMode="External"/><Relationship Id="rId9" Type="http://schemas.openxmlformats.org/officeDocument/2006/relationships/hyperlink" Target="http://fr.wikipedia.org/wiki/UAC" TargetMode="External"/><Relationship Id="rId10" Type="http://schemas.openxmlformats.org/officeDocument/2006/relationships/hyperlink" Target="http://fr.wikipedia.org/wiki/UGC" TargetMode="External"/><Relationship Id="rId11" Type="http://schemas.openxmlformats.org/officeDocument/2006/relationships/hyperlink" Target="http://fr.wikipedia.org/wiki/UUA" TargetMode="External"/><Relationship Id="rId12" Type="http://schemas.openxmlformats.org/officeDocument/2006/relationships/hyperlink" Target="http://fr.wikipedia.org/wiki/Leucine" TargetMode="External"/><Relationship Id="rId13" Type="http://schemas.openxmlformats.org/officeDocument/2006/relationships/hyperlink" Target="http://fr.wikipedia.org/wiki/UCA" TargetMode="External"/><Relationship Id="rId14" Type="http://schemas.openxmlformats.org/officeDocument/2006/relationships/hyperlink" Target="http://fr.wikipedia.org/wiki/UAA" TargetMode="External"/><Relationship Id="rId15" Type="http://schemas.openxmlformats.org/officeDocument/2006/relationships/hyperlink" Target="http://fr.wikipedia.org/wiki/Codon-stop" TargetMode="External"/><Relationship Id="rId16" Type="http://schemas.openxmlformats.org/officeDocument/2006/relationships/hyperlink" Target="http://fr.wikipedia.org/wiki/UGA" TargetMode="External"/><Relationship Id="rId17" Type="http://schemas.openxmlformats.org/officeDocument/2006/relationships/hyperlink" Target="http://fr.wikipedia.org/wiki/Codon-stop" TargetMode="External"/><Relationship Id="rId18" Type="http://schemas.openxmlformats.org/officeDocument/2006/relationships/hyperlink" Target="http://fr.wikipedia.org/wiki/UUG" TargetMode="External"/><Relationship Id="rId19" Type="http://schemas.openxmlformats.org/officeDocument/2006/relationships/hyperlink" Target="http://fr.wikipedia.org/wiki/UCG" TargetMode="External"/><Relationship Id="rId20" Type="http://schemas.openxmlformats.org/officeDocument/2006/relationships/hyperlink" Target="http://fr.wikipedia.org/wiki/UAG" TargetMode="External"/><Relationship Id="rId21" Type="http://schemas.openxmlformats.org/officeDocument/2006/relationships/hyperlink" Target="http://fr.wikipedia.org/wiki/UGG" TargetMode="External"/><Relationship Id="rId22" Type="http://schemas.openxmlformats.org/officeDocument/2006/relationships/hyperlink" Target="http://fr.wikipedia.org/wiki/Tryptophane" TargetMode="External"/><Relationship Id="rId23" Type="http://schemas.openxmlformats.org/officeDocument/2006/relationships/hyperlink" Target="http://fr.wikipedia.org/wiki/CUU" TargetMode="External"/><Relationship Id="rId24" Type="http://schemas.openxmlformats.org/officeDocument/2006/relationships/hyperlink" Target="http://fr.wikipedia.org/wiki/Leucine" TargetMode="External"/><Relationship Id="rId25" Type="http://schemas.openxmlformats.org/officeDocument/2006/relationships/hyperlink" Target="http://fr.wikipedia.org/wiki/CCU" TargetMode="External"/><Relationship Id="rId26" Type="http://schemas.openxmlformats.org/officeDocument/2006/relationships/hyperlink" Target="http://fr.wikipedia.org/wiki/Proline" TargetMode="External"/><Relationship Id="rId27" Type="http://schemas.openxmlformats.org/officeDocument/2006/relationships/hyperlink" Target="http://fr.wikipedia.org/wiki/CAU" TargetMode="External"/><Relationship Id="rId28" Type="http://schemas.openxmlformats.org/officeDocument/2006/relationships/hyperlink" Target="http://fr.wikipedia.org/wiki/Histidine" TargetMode="External"/><Relationship Id="rId29" Type="http://schemas.openxmlformats.org/officeDocument/2006/relationships/hyperlink" Target="http://fr.wikipedia.org/wiki/CGU" TargetMode="External"/><Relationship Id="rId30" Type="http://schemas.openxmlformats.org/officeDocument/2006/relationships/hyperlink" Target="http://fr.wikipedia.org/wiki/Arginine" TargetMode="External"/><Relationship Id="rId31" Type="http://schemas.openxmlformats.org/officeDocument/2006/relationships/hyperlink" Target="http://fr.wikipedia.org/wiki/CUC" TargetMode="External"/><Relationship Id="rId32" Type="http://schemas.openxmlformats.org/officeDocument/2006/relationships/hyperlink" Target="http://fr.wikipedia.org/wiki/CCC" TargetMode="External"/><Relationship Id="rId33" Type="http://schemas.openxmlformats.org/officeDocument/2006/relationships/hyperlink" Target="http://fr.wikipedia.org/wiki/CAC" TargetMode="External"/><Relationship Id="rId34" Type="http://schemas.openxmlformats.org/officeDocument/2006/relationships/hyperlink" Target="http://fr.wikipedia.org/wiki/CGC" TargetMode="External"/><Relationship Id="rId35" Type="http://schemas.openxmlformats.org/officeDocument/2006/relationships/hyperlink" Target="http://fr.wikipedia.org/wiki/CUA" TargetMode="External"/><Relationship Id="rId36" Type="http://schemas.openxmlformats.org/officeDocument/2006/relationships/hyperlink" Target="http://fr.wikipedia.org/wiki/CCA" TargetMode="External"/><Relationship Id="rId37" Type="http://schemas.openxmlformats.org/officeDocument/2006/relationships/hyperlink" Target="http://fr.wikipedia.org/wiki/CAA" TargetMode="External"/><Relationship Id="rId38" Type="http://schemas.openxmlformats.org/officeDocument/2006/relationships/hyperlink" Target="http://fr.wikipedia.org/wiki/Glutamine" TargetMode="External"/><Relationship Id="rId39" Type="http://schemas.openxmlformats.org/officeDocument/2006/relationships/hyperlink" Target="http://fr.wikipedia.org/wiki/CGA" TargetMode="External"/><Relationship Id="rId40" Type="http://schemas.openxmlformats.org/officeDocument/2006/relationships/hyperlink" Target="http://fr.wikipedia.org/wiki/CUG" TargetMode="External"/><Relationship Id="rId41" Type="http://schemas.openxmlformats.org/officeDocument/2006/relationships/hyperlink" Target="http://fr.wikipedia.org/wiki/CCG" TargetMode="External"/><Relationship Id="rId42" Type="http://schemas.openxmlformats.org/officeDocument/2006/relationships/hyperlink" Target="http://fr.wikipedia.org/wiki/CAG" TargetMode="External"/><Relationship Id="rId43" Type="http://schemas.openxmlformats.org/officeDocument/2006/relationships/hyperlink" Target="http://fr.wikipedia.org/wiki/CGG" TargetMode="External"/><Relationship Id="rId44" Type="http://schemas.openxmlformats.org/officeDocument/2006/relationships/hyperlink" Target="http://fr.wikipedia.org/wiki/AUU" TargetMode="External"/><Relationship Id="rId45" Type="http://schemas.openxmlformats.org/officeDocument/2006/relationships/hyperlink" Target="http://fr.wikipedia.org/wiki/Isoleucine" TargetMode="External"/><Relationship Id="rId46" Type="http://schemas.openxmlformats.org/officeDocument/2006/relationships/hyperlink" Target="http://fr.wikipedia.org/wiki/ACU" TargetMode="External"/><Relationship Id="rId47" Type="http://schemas.openxmlformats.org/officeDocument/2006/relationships/hyperlink" Target="http://fr.wikipedia.org/wiki/Thr&#233;onine" TargetMode="External"/><Relationship Id="rId48" Type="http://schemas.openxmlformats.org/officeDocument/2006/relationships/hyperlink" Target="http://fr.wikipedia.org/wiki/AAU" TargetMode="External"/><Relationship Id="rId49" Type="http://schemas.openxmlformats.org/officeDocument/2006/relationships/hyperlink" Target="http://fr.wikipedia.org/wiki/Asparagine" TargetMode="External"/><Relationship Id="rId50" Type="http://schemas.openxmlformats.org/officeDocument/2006/relationships/hyperlink" Target="http://fr.wikipedia.org/wiki/AGU" TargetMode="External"/><Relationship Id="rId51" Type="http://schemas.openxmlformats.org/officeDocument/2006/relationships/hyperlink" Target="http://fr.wikipedia.org/wiki/S&#233;rine" TargetMode="External"/><Relationship Id="rId52" Type="http://schemas.openxmlformats.org/officeDocument/2006/relationships/hyperlink" Target="http://fr.wikipedia.org/wiki/AUC" TargetMode="External"/><Relationship Id="rId53" Type="http://schemas.openxmlformats.org/officeDocument/2006/relationships/hyperlink" Target="http://fr.wikipedia.org/wiki/ACC" TargetMode="External"/><Relationship Id="rId54" Type="http://schemas.openxmlformats.org/officeDocument/2006/relationships/hyperlink" Target="http://fr.wikipedia.org/wiki/AAC" TargetMode="External"/><Relationship Id="rId55" Type="http://schemas.openxmlformats.org/officeDocument/2006/relationships/hyperlink" Target="http://fr.wikipedia.org/wiki/AGC" TargetMode="External"/><Relationship Id="rId56" Type="http://schemas.openxmlformats.org/officeDocument/2006/relationships/hyperlink" Target="http://fr.wikipedia.org/wiki/AUA" TargetMode="External"/><Relationship Id="rId57" Type="http://schemas.openxmlformats.org/officeDocument/2006/relationships/hyperlink" Target="http://fr.wikipedia.org/wiki/Thr&#233;onine" TargetMode="External"/><Relationship Id="rId58" Type="http://schemas.openxmlformats.org/officeDocument/2006/relationships/hyperlink" Target="http://fr.wikipedia.org/wiki/AAA" TargetMode="External"/><Relationship Id="rId59" Type="http://schemas.openxmlformats.org/officeDocument/2006/relationships/hyperlink" Target="http://fr.wikipedia.org/wiki/Lysine" TargetMode="External"/><Relationship Id="rId60" Type="http://schemas.openxmlformats.org/officeDocument/2006/relationships/hyperlink" Target="http://fr.wikipedia.org/wiki/AGA" TargetMode="External"/><Relationship Id="rId61" Type="http://schemas.openxmlformats.org/officeDocument/2006/relationships/hyperlink" Target="http://fr.wikipedia.org/wiki/Arginine" TargetMode="External"/><Relationship Id="rId62" Type="http://schemas.openxmlformats.org/officeDocument/2006/relationships/hyperlink" Target="http://fr.wikipedia.org/wiki/M&#233;thionine" TargetMode="External"/><Relationship Id="rId63" Type="http://schemas.openxmlformats.org/officeDocument/2006/relationships/hyperlink" Target="http://fr.wikipedia.org/wiki/ACG" TargetMode="External"/><Relationship Id="rId64" Type="http://schemas.openxmlformats.org/officeDocument/2006/relationships/hyperlink" Target="http://fr.wikipedia.org/wiki/AAG" TargetMode="External"/><Relationship Id="rId65" Type="http://schemas.openxmlformats.org/officeDocument/2006/relationships/hyperlink" Target="http://fr.wikipedia.org/wiki/AGG" TargetMode="External"/><Relationship Id="rId66" Type="http://schemas.openxmlformats.org/officeDocument/2006/relationships/hyperlink" Target="http://fr.wikipedia.org/wiki/GUU" TargetMode="External"/><Relationship Id="rId67" Type="http://schemas.openxmlformats.org/officeDocument/2006/relationships/hyperlink" Target="http://fr.wikipedia.org/wiki/Valine" TargetMode="External"/><Relationship Id="rId68" Type="http://schemas.openxmlformats.org/officeDocument/2006/relationships/hyperlink" Target="http://fr.wikipedia.org/wiki/GCU" TargetMode="External"/><Relationship Id="rId69" Type="http://schemas.openxmlformats.org/officeDocument/2006/relationships/hyperlink" Target="http://fr.wikipedia.org/wiki/Alanine" TargetMode="External"/><Relationship Id="rId70" Type="http://schemas.openxmlformats.org/officeDocument/2006/relationships/hyperlink" Target="http://fr.wikipedia.org/wiki/GAU" TargetMode="External"/><Relationship Id="rId71" Type="http://schemas.openxmlformats.org/officeDocument/2006/relationships/hyperlink" Target="http://fr.wikipedia.org/wiki/Acide_aspartique" TargetMode="External"/><Relationship Id="rId72" Type="http://schemas.openxmlformats.org/officeDocument/2006/relationships/hyperlink" Target="http://fr.wikipedia.org/wiki/GGU" TargetMode="External"/><Relationship Id="rId73" Type="http://schemas.openxmlformats.org/officeDocument/2006/relationships/hyperlink" Target="http://fr.wikipedia.org/wiki/Glycine_%28acide_amin&#233;%29" TargetMode="External"/><Relationship Id="rId74" Type="http://schemas.openxmlformats.org/officeDocument/2006/relationships/hyperlink" Target="http://fr.wikipedia.org/wiki/GUC" TargetMode="External"/><Relationship Id="rId75" Type="http://schemas.openxmlformats.org/officeDocument/2006/relationships/hyperlink" Target="http://fr.wikipedia.org/wiki/GCC" TargetMode="External"/><Relationship Id="rId76" Type="http://schemas.openxmlformats.org/officeDocument/2006/relationships/hyperlink" Target="http://fr.wikipedia.org/wiki/GAC" TargetMode="External"/><Relationship Id="rId77" Type="http://schemas.openxmlformats.org/officeDocument/2006/relationships/hyperlink" Target="http://fr.wikipedia.org/wiki/GGC" TargetMode="External"/><Relationship Id="rId78" Type="http://schemas.openxmlformats.org/officeDocument/2006/relationships/hyperlink" Target="http://fr.wikipedia.org/wiki/GUA" TargetMode="External"/><Relationship Id="rId79" Type="http://schemas.openxmlformats.org/officeDocument/2006/relationships/hyperlink" Target="http://fr.wikipedia.org/wiki/GCA" TargetMode="External"/><Relationship Id="rId80" Type="http://schemas.openxmlformats.org/officeDocument/2006/relationships/hyperlink" Target="http://fr.wikipedia.org/wiki/GAA_%28codon%29" TargetMode="External"/><Relationship Id="rId81" Type="http://schemas.openxmlformats.org/officeDocument/2006/relationships/hyperlink" Target="http://fr.wikipedia.org/wiki/Acide_glutamique" TargetMode="External"/><Relationship Id="rId82" Type="http://schemas.openxmlformats.org/officeDocument/2006/relationships/hyperlink" Target="http://fr.wikipedia.org/wiki/GGA" TargetMode="External"/><Relationship Id="rId83" Type="http://schemas.openxmlformats.org/officeDocument/2006/relationships/hyperlink" Target="http://fr.wikipedia.org/wiki/GUG" TargetMode="External"/><Relationship Id="rId84" Type="http://schemas.openxmlformats.org/officeDocument/2006/relationships/hyperlink" Target="http://fr.wikipedia.org/wiki/GCG" TargetMode="External"/><Relationship Id="rId85" Type="http://schemas.openxmlformats.org/officeDocument/2006/relationships/hyperlink" Target="http://fr.wikipedia.org/wiki/GAG" TargetMode="External"/><Relationship Id="rId86" Type="http://schemas.openxmlformats.org/officeDocument/2006/relationships/hyperlink" Target="http://fr.wikipedia.org/wiki/GGG" TargetMode="External"/>
</Relationships>
</file>

<file path=xl/worksheets/_rels/sheet4.xml.rels><?xml version="1.0" encoding="UTF-8"?>
<Relationships xmlns="http://schemas.openxmlformats.org/package/2006/relationships"><Relationship Id="rId1" Type="http://schemas.openxmlformats.org/officeDocument/2006/relationships/hyperlink" Target="http://fr.wikipedia.org/wiki/Alanine" TargetMode="External"/><Relationship Id="rId2" Type="http://schemas.openxmlformats.org/officeDocument/2006/relationships/hyperlink" Target="http://fr.wikipedia.org/wiki/Arginine" TargetMode="External"/><Relationship Id="rId3" Type="http://schemas.openxmlformats.org/officeDocument/2006/relationships/hyperlink" Target="http://fr.wikipedia.org/wiki/Asparagine" TargetMode="External"/><Relationship Id="rId4" Type="http://schemas.openxmlformats.org/officeDocument/2006/relationships/hyperlink" Target="http://fr.wikipedia.org/wiki/Aspartate" TargetMode="External"/><Relationship Id="rId5" Type="http://schemas.openxmlformats.org/officeDocument/2006/relationships/hyperlink" Target="http://fr.wikipedia.org/wiki/Cyst&#233;ine" TargetMode="External"/><Relationship Id="rId6" Type="http://schemas.openxmlformats.org/officeDocument/2006/relationships/hyperlink" Target="http://fr.wikipedia.org/wiki/Glutamate" TargetMode="External"/><Relationship Id="rId7" Type="http://schemas.openxmlformats.org/officeDocument/2006/relationships/hyperlink" Target="http://fr.wikipedia.org/wiki/Glutamine" TargetMode="External"/><Relationship Id="rId8" Type="http://schemas.openxmlformats.org/officeDocument/2006/relationships/hyperlink" Target="http://fr.wikipedia.org/wiki/Glycine_%28acide_amin&#233;%29" TargetMode="External"/><Relationship Id="rId9" Type="http://schemas.openxmlformats.org/officeDocument/2006/relationships/hyperlink" Target="http://fr.wikipedia.org/wiki/Histidine" TargetMode="External"/><Relationship Id="rId10" Type="http://schemas.openxmlformats.org/officeDocument/2006/relationships/hyperlink" Target="http://fr.wikipedia.org/wiki/Isoleucine" TargetMode="External"/><Relationship Id="rId11" Type="http://schemas.openxmlformats.org/officeDocument/2006/relationships/hyperlink" Target="http://fr.wikipedia.org/wiki/Leucine" TargetMode="External"/><Relationship Id="rId12" Type="http://schemas.openxmlformats.org/officeDocument/2006/relationships/hyperlink" Target="http://fr.wikipedia.org/wiki/Lysine" TargetMode="External"/><Relationship Id="rId13" Type="http://schemas.openxmlformats.org/officeDocument/2006/relationships/hyperlink" Target="http://fr.wikipedia.org/wiki/M&#233;thionine" TargetMode="External"/><Relationship Id="rId14" Type="http://schemas.openxmlformats.org/officeDocument/2006/relationships/hyperlink" Target="http://fr.wikipedia.org/wiki/Ph&#233;nylalanine" TargetMode="External"/><Relationship Id="rId15" Type="http://schemas.openxmlformats.org/officeDocument/2006/relationships/hyperlink" Target="http://fr.wikipedia.org/wiki/Proline" TargetMode="External"/><Relationship Id="rId16" Type="http://schemas.openxmlformats.org/officeDocument/2006/relationships/hyperlink" Target="http://fr.wikipedia.org/wiki/Pyrrolysine" TargetMode="External"/><Relationship Id="rId17" Type="http://schemas.openxmlformats.org/officeDocument/2006/relationships/hyperlink" Target="http://fr.wikipedia.org/wiki/S&#233;l&#233;nocyst&#233;ine" TargetMode="External"/><Relationship Id="rId18" Type="http://schemas.openxmlformats.org/officeDocument/2006/relationships/hyperlink" Target="http://fr.wikipedia.org/wiki/S&#233;rine" TargetMode="External"/><Relationship Id="rId19" Type="http://schemas.openxmlformats.org/officeDocument/2006/relationships/hyperlink" Target="http://fr.wikipedia.org/wiki/Thr&#233;onine" TargetMode="External"/><Relationship Id="rId20" Type="http://schemas.openxmlformats.org/officeDocument/2006/relationships/hyperlink" Target="http://fr.wikipedia.org/wiki/Tryptophane" TargetMode="External"/><Relationship Id="rId21" Type="http://schemas.openxmlformats.org/officeDocument/2006/relationships/hyperlink" Target="http://fr.wikipedia.org/wiki/Tyrosine" TargetMode="External"/><Relationship Id="rId22" Type="http://schemas.openxmlformats.org/officeDocument/2006/relationships/hyperlink" Target="http://fr.wikipedia.org/wiki/Valin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99"/>
    <col collapsed="false" customWidth="true" hidden="false" outlineLevel="0" max="2" min="2" style="2" width="13.85"/>
    <col collapsed="false" customWidth="true" hidden="false" outlineLevel="0" max="3" min="3" style="2" width="11.28"/>
    <col collapsed="false" customWidth="true" hidden="false" outlineLevel="0" max="4" min="4" style="2" width="11.13"/>
    <col collapsed="false" customWidth="true" hidden="false" outlineLevel="0" max="5" min="5" style="3" width="3.99"/>
    <col collapsed="false" customWidth="true" hidden="false" outlineLevel="0" max="6" min="6" style="1" width="3.14"/>
    <col collapsed="false" customWidth="true" hidden="false" outlineLevel="0" max="7" min="7" style="1" width="4.28"/>
    <col collapsed="false" customWidth="true" hidden="false" outlineLevel="0" max="8" min="8" style="1" width="3.99"/>
    <col collapsed="false" customWidth="true" hidden="false" outlineLevel="0" max="18" min="9" style="1" width="4.28"/>
    <col collapsed="false" customWidth="true" hidden="false" outlineLevel="0" max="19" min="19" style="1" width="3.7"/>
    <col collapsed="false" customWidth="true" hidden="false" outlineLevel="0" max="84" min="20" style="1" width="4.56"/>
    <col collapsed="false" customWidth="false" hidden="false" outlineLevel="0" max="257" min="85" style="1" width="11.42"/>
  </cols>
  <sheetData>
    <row r="1" customFormat="false" ht="15" hidden="false" customHeight="false" outlineLevel="0" collapsed="false">
      <c r="D1" s="4"/>
      <c r="E1" s="2"/>
      <c r="F1" s="2"/>
    </row>
    <row r="2" s="5" customFormat="true" ht="15.75" hidden="false" customHeight="true" outlineLevel="0" collapsed="false">
      <c r="B2" s="6" t="s">
        <v>0</v>
      </c>
      <c r="C2" s="7"/>
      <c r="D2" s="8"/>
      <c r="E2" s="7"/>
      <c r="F2" s="7"/>
    </row>
    <row r="3" s="5" customFormat="true" ht="7.5" hidden="false" customHeight="true" outlineLevel="0" collapsed="false">
      <c r="B3" s="7"/>
      <c r="C3" s="7"/>
      <c r="D3" s="8"/>
      <c r="E3" s="7"/>
      <c r="F3" s="7"/>
    </row>
    <row r="4" s="5" customFormat="true" ht="12" hidden="false" customHeight="true" outlineLevel="0" collapsed="false">
      <c r="B4" s="9" t="s">
        <v>1</v>
      </c>
      <c r="C4" s="7"/>
      <c r="D4" s="8"/>
      <c r="E4" s="7"/>
      <c r="F4" s="7"/>
    </row>
    <row r="5" s="5" customFormat="true" ht="13.5" hidden="false" customHeight="true" outlineLevel="0" collapsed="false">
      <c r="B5" s="7"/>
      <c r="C5" s="7"/>
      <c r="D5" s="8"/>
      <c r="E5" s="7"/>
      <c r="F5" s="7"/>
    </row>
    <row r="6" s="10" customFormat="true" ht="60" hidden="false" customHeight="true" outlineLevel="0" collapsed="false">
      <c r="B6" s="11" t="s">
        <v>2</v>
      </c>
      <c r="C6" s="12"/>
      <c r="D6" s="13" t="s">
        <v>3</v>
      </c>
      <c r="E6" s="14" t="s">
        <v>4</v>
      </c>
      <c r="G6" s="15" t="s">
        <v>5</v>
      </c>
    </row>
    <row r="7" customFormat="false" ht="15" hidden="false" customHeight="false" outlineLevel="0" collapsed="false">
      <c r="C7" s="2" t="str">
        <f aca="false">IF(D7=1,COUNTIF(D7:D$71,0)+COUNTIF(D7:D$71,1)-SUM(C8:C$71),"")</f>
        <v/>
      </c>
      <c r="E7" s="16"/>
      <c r="F7" s="17" t="n">
        <f aca="false">E7+1</f>
        <v>1</v>
      </c>
      <c r="G7" s="17" t="n">
        <f aca="false">F7+1</f>
        <v>2</v>
      </c>
      <c r="H7" s="17" t="n">
        <f aca="false">G7+1</f>
        <v>3</v>
      </c>
      <c r="I7" s="17" t="n">
        <f aca="false">H7+1</f>
        <v>4</v>
      </c>
      <c r="J7" s="17" t="n">
        <f aca="false">I7+1</f>
        <v>5</v>
      </c>
      <c r="K7" s="17" t="n">
        <f aca="false">J7+1</f>
        <v>6</v>
      </c>
      <c r="L7" s="17" t="n">
        <f aca="false">K7+1</f>
        <v>7</v>
      </c>
      <c r="M7" s="17" t="n">
        <f aca="false">L7+1</f>
        <v>8</v>
      </c>
      <c r="N7" s="17" t="n">
        <f aca="false">M7+1</f>
        <v>9</v>
      </c>
      <c r="O7" s="17" t="n">
        <f aca="false">N7+1</f>
        <v>10</v>
      </c>
      <c r="P7" s="17" t="n">
        <f aca="false">O7+1</f>
        <v>11</v>
      </c>
      <c r="Q7" s="17" t="n">
        <f aca="false">P7+1</f>
        <v>12</v>
      </c>
      <c r="R7" s="17" t="n">
        <f aca="false">Q7+1</f>
        <v>13</v>
      </c>
      <c r="S7" s="17" t="n">
        <f aca="false">R7+1</f>
        <v>14</v>
      </c>
      <c r="T7" s="17" t="n">
        <f aca="false">S7+1</f>
        <v>15</v>
      </c>
      <c r="U7" s="17" t="n">
        <f aca="false">T7+1</f>
        <v>16</v>
      </c>
      <c r="V7" s="17" t="n">
        <f aca="false">U7+1</f>
        <v>17</v>
      </c>
      <c r="W7" s="17" t="n">
        <f aca="false">V7+1</f>
        <v>18</v>
      </c>
      <c r="X7" s="17" t="n">
        <f aca="false">W7+1</f>
        <v>19</v>
      </c>
      <c r="Y7" s="17" t="n">
        <f aca="false">X7+1</f>
        <v>20</v>
      </c>
      <c r="Z7" s="17" t="n">
        <f aca="false">Y7+1</f>
        <v>21</v>
      </c>
      <c r="AA7" s="17" t="n">
        <f aca="false">Z7+1</f>
        <v>22</v>
      </c>
      <c r="AB7" s="17" t="n">
        <f aca="false">AA7+1</f>
        <v>23</v>
      </c>
      <c r="AC7" s="17" t="n">
        <f aca="false">AB7+1</f>
        <v>24</v>
      </c>
      <c r="AD7" s="17" t="n">
        <f aca="false">AC7+1</f>
        <v>25</v>
      </c>
      <c r="AE7" s="17" t="n">
        <f aca="false">AD7+1</f>
        <v>26</v>
      </c>
      <c r="AF7" s="17" t="n">
        <f aca="false">AE7+1</f>
        <v>27</v>
      </c>
      <c r="AG7" s="17" t="n">
        <f aca="false">AF7+1</f>
        <v>28</v>
      </c>
      <c r="AH7" s="17" t="n">
        <f aca="false">AG7+1</f>
        <v>29</v>
      </c>
      <c r="AI7" s="17" t="n">
        <f aca="false">AH7+1</f>
        <v>30</v>
      </c>
      <c r="AJ7" s="17" t="n">
        <f aca="false">AI7+1</f>
        <v>31</v>
      </c>
      <c r="AK7" s="17" t="n">
        <f aca="false">AJ7+1</f>
        <v>32</v>
      </c>
      <c r="AL7" s="17" t="n">
        <f aca="false">AK7+1</f>
        <v>33</v>
      </c>
      <c r="AM7" s="17" t="n">
        <f aca="false">AL7+1</f>
        <v>34</v>
      </c>
      <c r="AN7" s="17" t="n">
        <f aca="false">AM7+1</f>
        <v>35</v>
      </c>
      <c r="AO7" s="17" t="n">
        <f aca="false">AN7+1</f>
        <v>36</v>
      </c>
      <c r="AP7" s="17" t="n">
        <f aca="false">AO7+1</f>
        <v>37</v>
      </c>
      <c r="AQ7" s="17" t="n">
        <f aca="false">AP7+1</f>
        <v>38</v>
      </c>
      <c r="AR7" s="17" t="n">
        <f aca="false">AQ7+1</f>
        <v>39</v>
      </c>
      <c r="AS7" s="17" t="n">
        <f aca="false">AR7+1</f>
        <v>40</v>
      </c>
      <c r="AT7" s="17" t="n">
        <f aca="false">AS7+1</f>
        <v>41</v>
      </c>
      <c r="AU7" s="17" t="n">
        <f aca="false">AT7+1</f>
        <v>42</v>
      </c>
      <c r="AV7" s="17" t="n">
        <f aca="false">AU7+1</f>
        <v>43</v>
      </c>
      <c r="AW7" s="17" t="n">
        <f aca="false">AV7+1</f>
        <v>44</v>
      </c>
      <c r="AX7" s="17" t="n">
        <f aca="false">AW7+1</f>
        <v>45</v>
      </c>
      <c r="AY7" s="17" t="n">
        <f aca="false">AX7+1</f>
        <v>46</v>
      </c>
      <c r="AZ7" s="17" t="n">
        <f aca="false">AY7+1</f>
        <v>47</v>
      </c>
      <c r="BA7" s="17" t="n">
        <f aca="false">AZ7+1</f>
        <v>48</v>
      </c>
      <c r="BB7" s="17" t="n">
        <f aca="false">BA7+1</f>
        <v>49</v>
      </c>
      <c r="BC7" s="17" t="n">
        <f aca="false">BB7+1</f>
        <v>50</v>
      </c>
      <c r="BD7" s="17" t="n">
        <f aca="false">BC7+1</f>
        <v>51</v>
      </c>
      <c r="BE7" s="17" t="n">
        <f aca="false">BD7+1</f>
        <v>52</v>
      </c>
      <c r="BF7" s="17" t="n">
        <f aca="false">BE7+1</f>
        <v>53</v>
      </c>
      <c r="BG7" s="17" t="n">
        <f aca="false">BF7+1</f>
        <v>54</v>
      </c>
      <c r="BH7" s="17" t="n">
        <f aca="false">BG7+1</f>
        <v>55</v>
      </c>
      <c r="BI7" s="17" t="n">
        <f aca="false">BH7+1</f>
        <v>56</v>
      </c>
      <c r="BJ7" s="17" t="n">
        <f aca="false">BI7+1</f>
        <v>57</v>
      </c>
      <c r="BK7" s="17" t="n">
        <f aca="false">BJ7+1</f>
        <v>58</v>
      </c>
      <c r="BL7" s="17" t="n">
        <f aca="false">BK7+1</f>
        <v>59</v>
      </c>
      <c r="BM7" s="17" t="n">
        <f aca="false">BL7+1</f>
        <v>60</v>
      </c>
      <c r="BN7" s="17" t="n">
        <f aca="false">BM7+1</f>
        <v>61</v>
      </c>
      <c r="BO7" s="17" t="n">
        <f aca="false">BN7+1</f>
        <v>62</v>
      </c>
      <c r="BP7" s="18" t="n">
        <f aca="false">BO7+1</f>
        <v>63</v>
      </c>
      <c r="BQ7" s="19"/>
      <c r="BR7" s="19"/>
      <c r="BS7" s="19"/>
      <c r="BT7" s="19"/>
      <c r="BU7" s="19"/>
      <c r="BV7" s="19"/>
      <c r="BW7" s="19"/>
      <c r="BX7" s="19"/>
      <c r="BY7" s="19"/>
    </row>
    <row r="8" customFormat="false" ht="15" hidden="false" customHeight="false" outlineLevel="0" collapsed="false">
      <c r="C8" s="2" t="n">
        <f aca="false">IF(D8=1,COUNTIF(D8:D$71,0)+COUNTIF(D8:D$71,1)-SUM(C9:C$71),"")</f>
        <v>1</v>
      </c>
      <c r="D8" s="2" t="n">
        <v>1</v>
      </c>
      <c r="E8" s="20" t="n">
        <f aca="false">E7+1</f>
        <v>1</v>
      </c>
      <c r="F8" s="21"/>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3"/>
    </row>
    <row r="9" customFormat="false" ht="15" hidden="false" customHeight="false" outlineLevel="0" collapsed="false">
      <c r="C9" s="2" t="n">
        <f aca="false">IF(D9=1,COUNTIF(D9:D$71,0)+COUNTIF(D9:D$71,1)-SUM(C10:C$71),"")</f>
        <v>1</v>
      </c>
      <c r="D9" s="2" t="n">
        <v>1</v>
      </c>
      <c r="E9" s="20" t="n">
        <f aca="false">E8+1</f>
        <v>2</v>
      </c>
      <c r="F9" s="21" t="n">
        <v>1</v>
      </c>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3"/>
    </row>
    <row r="10" customFormat="false" ht="15" hidden="false" customHeight="false" outlineLevel="0" collapsed="false">
      <c r="C10" s="2" t="n">
        <f aca="false">IF(D10=1,COUNTIF(D10:D$71,0)+COUNTIF(D10:D$71,1)-SUM(C11:C$71),"")</f>
        <v>2</v>
      </c>
      <c r="D10" s="2" t="n">
        <f aca="false">IF(PRODUCT(G10:BP10)&gt;0,1,0)</f>
        <v>1</v>
      </c>
      <c r="E10" s="24" t="n">
        <f aca="false">E9+1</f>
        <v>3</v>
      </c>
      <c r="F10" s="21"/>
      <c r="G10" s="21" t="n">
        <f aca="false">MOD($E10,G$7)</f>
        <v>1</v>
      </c>
      <c r="H10" s="21"/>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3"/>
    </row>
    <row r="11" customFormat="false" ht="15" hidden="false" customHeight="false" outlineLevel="0" collapsed="false">
      <c r="C11" s="2" t="str">
        <f aca="false">IF(D11=1,COUNTIF(D11:D$71,0)+COUNTIF(D11:D$71,1)-SUM(C12:C$71),"")</f>
        <v/>
      </c>
      <c r="D11" s="2" t="n">
        <f aca="false">IF(PRODUCT(G11:BP11)&gt;0,1,0)</f>
        <v>0</v>
      </c>
      <c r="E11" s="25" t="n">
        <f aca="false">E10+1</f>
        <v>4</v>
      </c>
      <c r="F11" s="21"/>
      <c r="G11" s="21" t="n">
        <f aca="false">MOD($E11,G$7)</f>
        <v>0</v>
      </c>
      <c r="H11" s="21" t="n">
        <f aca="false">MOD($E11,H$7)</f>
        <v>1</v>
      </c>
      <c r="I11" s="21"/>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3"/>
    </row>
    <row r="12" customFormat="false" ht="15" hidden="false" customHeight="false" outlineLevel="0" collapsed="false">
      <c r="C12" s="2" t="n">
        <f aca="false">IF(D12=1,COUNTIF(D12:D$71,0)+COUNTIF(D12:D$71,1)-SUM(C13:C$71),"")</f>
        <v>2</v>
      </c>
      <c r="D12" s="2" t="n">
        <f aca="false">IF(PRODUCT(G12:BP12)&gt;0,1,0)</f>
        <v>1</v>
      </c>
      <c r="E12" s="24" t="n">
        <f aca="false">E11+1</f>
        <v>5</v>
      </c>
      <c r="F12" s="21"/>
      <c r="G12" s="21" t="n">
        <f aca="false">MOD($E12,G$7)</f>
        <v>1</v>
      </c>
      <c r="H12" s="21" t="n">
        <f aca="false">MOD($E12,H$7)</f>
        <v>2</v>
      </c>
      <c r="I12" s="21" t="n">
        <f aca="false">MOD($E12,I$7)</f>
        <v>1</v>
      </c>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3"/>
    </row>
    <row r="13" customFormat="false" ht="15" hidden="false" customHeight="false" outlineLevel="0" collapsed="false">
      <c r="C13" s="2" t="str">
        <f aca="false">IF(D13=1,COUNTIF(D13:D$71,0)+COUNTIF(D13:D$71,1)-SUM(C14:C$71),"")</f>
        <v/>
      </c>
      <c r="D13" s="2" t="n">
        <f aca="false">IF(PRODUCT(G13:BP13)&gt;0,1,0)</f>
        <v>0</v>
      </c>
      <c r="E13" s="25" t="n">
        <f aca="false">E12+1</f>
        <v>6</v>
      </c>
      <c r="F13" s="21"/>
      <c r="G13" s="21" t="n">
        <f aca="false">MOD($E13,G$7)</f>
        <v>0</v>
      </c>
      <c r="H13" s="21" t="n">
        <f aca="false">MOD($E13,H$7)</f>
        <v>0</v>
      </c>
      <c r="I13" s="21" t="n">
        <f aca="false">MOD($E13,I$7)</f>
        <v>2</v>
      </c>
      <c r="J13" s="21" t="n">
        <f aca="false">MOD($E13,J$7)</f>
        <v>1</v>
      </c>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3"/>
    </row>
    <row r="14" customFormat="false" ht="15" hidden="false" customHeight="false" outlineLevel="0" collapsed="false">
      <c r="C14" s="2" t="n">
        <f aca="false">IF(D14=1,COUNTIF(D14:D$71,0)+COUNTIF(D14:D$71,1)-SUM(C15:C$71),"")</f>
        <v>4</v>
      </c>
      <c r="D14" s="2" t="n">
        <f aca="false">IF(PRODUCT(G14:BP14)&gt;0,1,0)</f>
        <v>1</v>
      </c>
      <c r="E14" s="26" t="n">
        <f aca="false">E13+1</f>
        <v>7</v>
      </c>
      <c r="F14" s="21"/>
      <c r="G14" s="21" t="n">
        <f aca="false">MOD($E14,G$7)</f>
        <v>1</v>
      </c>
      <c r="H14" s="21" t="n">
        <f aca="false">MOD($E14,H$7)</f>
        <v>1</v>
      </c>
      <c r="I14" s="21" t="n">
        <f aca="false">MOD($E14,I$7)</f>
        <v>3</v>
      </c>
      <c r="J14" s="21" t="n">
        <f aca="false">MOD($E14,J$7)</f>
        <v>2</v>
      </c>
      <c r="K14" s="21" t="n">
        <f aca="false">MOD($E14,K$7)</f>
        <v>1</v>
      </c>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3"/>
    </row>
    <row r="15" customFormat="false" ht="15" hidden="false" customHeight="false" outlineLevel="0" collapsed="false">
      <c r="C15" s="2" t="str">
        <f aca="false">IF(D15=1,COUNTIF(D15:D$71,0)+COUNTIF(D15:D$71,1)-SUM(C16:C$71),"")</f>
        <v/>
      </c>
      <c r="D15" s="2" t="n">
        <f aca="false">IF(PRODUCT(G15:BP15)&gt;0,1,0)</f>
        <v>0</v>
      </c>
      <c r="E15" s="27" t="n">
        <f aca="false">E14+1</f>
        <v>8</v>
      </c>
      <c r="F15" s="21"/>
      <c r="G15" s="21" t="n">
        <f aca="false">MOD($E15,G$7)</f>
        <v>0</v>
      </c>
      <c r="H15" s="21" t="n">
        <f aca="false">MOD($E15,H$7)</f>
        <v>2</v>
      </c>
      <c r="I15" s="21" t="n">
        <f aca="false">MOD($E15,I$7)</f>
        <v>0</v>
      </c>
      <c r="J15" s="21" t="n">
        <f aca="false">MOD($E15,J$7)</f>
        <v>3</v>
      </c>
      <c r="K15" s="21" t="n">
        <f aca="false">MOD($E15,K$7)</f>
        <v>2</v>
      </c>
      <c r="L15" s="21" t="n">
        <f aca="false">MOD($E15,L$7)</f>
        <v>1</v>
      </c>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3"/>
    </row>
    <row r="16" customFormat="false" ht="15" hidden="false" customHeight="false" outlineLevel="0" collapsed="false">
      <c r="C16" s="2" t="str">
        <f aca="false">IF(D16=1,COUNTIF(D16:D$71,0)+COUNTIF(D16:D$71,1)-SUM(C17:C$71),"")</f>
        <v/>
      </c>
      <c r="D16" s="2" t="n">
        <f aca="false">IF(PRODUCT(G16:BP16)&gt;0,1,0)</f>
        <v>0</v>
      </c>
      <c r="E16" s="27" t="n">
        <f aca="false">E15+1</f>
        <v>9</v>
      </c>
      <c r="F16" s="21"/>
      <c r="G16" s="21" t="n">
        <f aca="false">MOD($E16,G$7)</f>
        <v>1</v>
      </c>
      <c r="H16" s="21" t="n">
        <f aca="false">MOD($E16,H$7)</f>
        <v>0</v>
      </c>
      <c r="I16" s="21" t="n">
        <f aca="false">MOD($E16,I$7)</f>
        <v>1</v>
      </c>
      <c r="J16" s="21" t="n">
        <f aca="false">MOD($E16,J$7)</f>
        <v>4</v>
      </c>
      <c r="K16" s="21" t="n">
        <f aca="false">MOD($E16,K$7)</f>
        <v>3</v>
      </c>
      <c r="L16" s="21" t="n">
        <f aca="false">MOD($E16,L$7)</f>
        <v>2</v>
      </c>
      <c r="M16" s="21" t="n">
        <f aca="false">MOD($E16,M$7)</f>
        <v>1</v>
      </c>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3"/>
    </row>
    <row r="17" customFormat="false" ht="15" hidden="false" customHeight="false" outlineLevel="0" collapsed="false">
      <c r="C17" s="2" t="str">
        <f aca="false">IF(D17=1,COUNTIF(D17:D$71,0)+COUNTIF(D17:D$71,1)-SUM(C18:C$71),"")</f>
        <v/>
      </c>
      <c r="D17" s="2" t="n">
        <f aca="false">IF(PRODUCT(G17:BP17)&gt;0,1,0)</f>
        <v>0</v>
      </c>
      <c r="E17" s="27" t="n">
        <f aca="false">E16+1</f>
        <v>10</v>
      </c>
      <c r="F17" s="22"/>
      <c r="G17" s="21" t="n">
        <f aca="false">MOD($E17,G$7)</f>
        <v>0</v>
      </c>
      <c r="H17" s="21" t="n">
        <f aca="false">MOD($E17,H$7)</f>
        <v>1</v>
      </c>
      <c r="I17" s="21" t="n">
        <f aca="false">MOD($E17,I$7)</f>
        <v>2</v>
      </c>
      <c r="J17" s="21" t="n">
        <f aca="false">MOD($E17,J$7)</f>
        <v>0</v>
      </c>
      <c r="K17" s="21" t="n">
        <f aca="false">MOD($E17,K$7)</f>
        <v>4</v>
      </c>
      <c r="L17" s="21" t="n">
        <f aca="false">MOD($E17,L$7)</f>
        <v>3</v>
      </c>
      <c r="M17" s="21" t="n">
        <f aca="false">MOD($E17,M$7)</f>
        <v>2</v>
      </c>
      <c r="N17" s="21" t="n">
        <f aca="false">MOD($E17,N$7)</f>
        <v>1</v>
      </c>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3"/>
    </row>
    <row r="18" customFormat="false" ht="15" hidden="false" customHeight="false" outlineLevel="0" collapsed="false">
      <c r="C18" s="2" t="n">
        <f aca="false">IF(D18=1,COUNTIF(D18:D$71,0)+COUNTIF(D18:D$71,1)-SUM(C19:C$71),"")</f>
        <v>2</v>
      </c>
      <c r="D18" s="2" t="n">
        <f aca="false">IF(PRODUCT(G18:BP18)&gt;0,1,0)</f>
        <v>1</v>
      </c>
      <c r="E18" s="24" t="n">
        <f aca="false">E17+1</f>
        <v>11</v>
      </c>
      <c r="F18" s="22"/>
      <c r="G18" s="21" t="n">
        <f aca="false">MOD($E18,G$7)</f>
        <v>1</v>
      </c>
      <c r="H18" s="21" t="n">
        <f aca="false">MOD($E18,H$7)</f>
        <v>2</v>
      </c>
      <c r="I18" s="21" t="n">
        <f aca="false">MOD($E18,I$7)</f>
        <v>3</v>
      </c>
      <c r="J18" s="21" t="n">
        <f aca="false">MOD($E18,J$7)</f>
        <v>1</v>
      </c>
      <c r="K18" s="21" t="n">
        <f aca="false">MOD($E18,K$7)</f>
        <v>5</v>
      </c>
      <c r="L18" s="21" t="n">
        <f aca="false">MOD($E18,L$7)</f>
        <v>4</v>
      </c>
      <c r="M18" s="21" t="n">
        <f aca="false">MOD($E18,M$7)</f>
        <v>3</v>
      </c>
      <c r="N18" s="21" t="n">
        <f aca="false">MOD($E18,N$7)</f>
        <v>2</v>
      </c>
      <c r="O18" s="21" t="n">
        <f aca="false">MOD($E18,O$7)</f>
        <v>1</v>
      </c>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3"/>
    </row>
    <row r="19" customFormat="false" ht="15" hidden="false" customHeight="false" outlineLevel="0" collapsed="false">
      <c r="C19" s="2" t="str">
        <f aca="false">IF(D19=1,COUNTIF(D19:D$71,0)+COUNTIF(D19:D$71,1)-SUM(C20:C$71),"")</f>
        <v/>
      </c>
      <c r="D19" s="2" t="n">
        <f aca="false">IF(PRODUCT(G19:BP19)&gt;0,1,0)</f>
        <v>0</v>
      </c>
      <c r="E19" s="25" t="n">
        <f aca="false">E18+1</f>
        <v>12</v>
      </c>
      <c r="F19" s="22"/>
      <c r="G19" s="21" t="n">
        <f aca="false">MOD($E19,G$7)</f>
        <v>0</v>
      </c>
      <c r="H19" s="21" t="n">
        <f aca="false">MOD($E19,H$7)</f>
        <v>0</v>
      </c>
      <c r="I19" s="21" t="n">
        <f aca="false">MOD($E19,I$7)</f>
        <v>0</v>
      </c>
      <c r="J19" s="21" t="n">
        <f aca="false">MOD($E19,J$7)</f>
        <v>2</v>
      </c>
      <c r="K19" s="21" t="n">
        <f aca="false">MOD($E19,K$7)</f>
        <v>0</v>
      </c>
      <c r="L19" s="21" t="n">
        <f aca="false">MOD($E19,L$7)</f>
        <v>5</v>
      </c>
      <c r="M19" s="21" t="n">
        <f aca="false">MOD($E19,M$7)</f>
        <v>4</v>
      </c>
      <c r="N19" s="21" t="n">
        <f aca="false">MOD($E19,N$7)</f>
        <v>3</v>
      </c>
      <c r="O19" s="21" t="n">
        <f aca="false">MOD($E19,O$7)</f>
        <v>2</v>
      </c>
      <c r="P19" s="21" t="n">
        <f aca="false">MOD($E19,P$7)</f>
        <v>1</v>
      </c>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3"/>
    </row>
    <row r="20" customFormat="false" ht="15" hidden="false" customHeight="false" outlineLevel="0" collapsed="false">
      <c r="C20" s="2" t="n">
        <f aca="false">IF(D20=1,COUNTIF(D20:D$71,0)+COUNTIF(D20:D$71,1)-SUM(C21:C$71),"")</f>
        <v>4</v>
      </c>
      <c r="D20" s="2" t="n">
        <f aca="false">IF(PRODUCT(G20:BP20)&gt;0,1,0)</f>
        <v>1</v>
      </c>
      <c r="E20" s="26" t="n">
        <f aca="false">E19+1</f>
        <v>13</v>
      </c>
      <c r="F20" s="22"/>
      <c r="G20" s="21" t="n">
        <f aca="false">MOD($E20,G$7)</f>
        <v>1</v>
      </c>
      <c r="H20" s="21" t="n">
        <f aca="false">MOD($E20,H$7)</f>
        <v>1</v>
      </c>
      <c r="I20" s="21" t="n">
        <f aca="false">MOD($E20,I$7)</f>
        <v>1</v>
      </c>
      <c r="J20" s="21" t="n">
        <f aca="false">MOD($E20,J$7)</f>
        <v>3</v>
      </c>
      <c r="K20" s="21" t="n">
        <f aca="false">MOD($E20,K$7)</f>
        <v>1</v>
      </c>
      <c r="L20" s="21" t="n">
        <f aca="false">MOD($E20,L$7)</f>
        <v>6</v>
      </c>
      <c r="M20" s="21" t="n">
        <f aca="false">MOD($E20,M$7)</f>
        <v>5</v>
      </c>
      <c r="N20" s="21" t="n">
        <f aca="false">MOD($E20,N$7)</f>
        <v>4</v>
      </c>
      <c r="O20" s="21" t="n">
        <f aca="false">MOD($E20,O$7)</f>
        <v>3</v>
      </c>
      <c r="P20" s="21" t="n">
        <f aca="false">MOD($E20,P$7)</f>
        <v>2</v>
      </c>
      <c r="Q20" s="21" t="n">
        <f aca="false">MOD($E20,Q$7)</f>
        <v>1</v>
      </c>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3"/>
    </row>
    <row r="21" customFormat="false" ht="15" hidden="false" customHeight="false" outlineLevel="0" collapsed="false">
      <c r="C21" s="2" t="str">
        <f aca="false">IF(D21=1,COUNTIF(D21:D$71,0)+COUNTIF(D21:D$71,1)-SUM(C22:C$71),"")</f>
        <v/>
      </c>
      <c r="D21" s="2" t="n">
        <f aca="false">IF(PRODUCT(G21:BP21)&gt;0,1,0)</f>
        <v>0</v>
      </c>
      <c r="E21" s="27" t="n">
        <f aca="false">E20+1</f>
        <v>14</v>
      </c>
      <c r="F21" s="22"/>
      <c r="G21" s="21" t="n">
        <f aca="false">MOD($E21,G$7)</f>
        <v>0</v>
      </c>
      <c r="H21" s="21" t="n">
        <f aca="false">MOD($E21,H$7)</f>
        <v>2</v>
      </c>
      <c r="I21" s="21" t="n">
        <f aca="false">MOD($E21,I$7)</f>
        <v>2</v>
      </c>
      <c r="J21" s="21" t="n">
        <f aca="false">MOD($E21,J$7)</f>
        <v>4</v>
      </c>
      <c r="K21" s="21" t="n">
        <f aca="false">MOD($E21,K$7)</f>
        <v>2</v>
      </c>
      <c r="L21" s="21" t="n">
        <f aca="false">MOD($E21,L$7)</f>
        <v>0</v>
      </c>
      <c r="M21" s="21" t="n">
        <f aca="false">MOD($E21,M$7)</f>
        <v>6</v>
      </c>
      <c r="N21" s="21" t="n">
        <f aca="false">MOD($E21,N$7)</f>
        <v>5</v>
      </c>
      <c r="O21" s="21" t="n">
        <f aca="false">MOD($E21,O$7)</f>
        <v>4</v>
      </c>
      <c r="P21" s="21" t="n">
        <f aca="false">MOD($E21,P$7)</f>
        <v>3</v>
      </c>
      <c r="Q21" s="21" t="n">
        <f aca="false">MOD($E21,Q$7)</f>
        <v>2</v>
      </c>
      <c r="R21" s="21" t="n">
        <f aca="false">MOD($E21,R$7)</f>
        <v>1</v>
      </c>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3"/>
    </row>
    <row r="22" customFormat="false" ht="15" hidden="false" customHeight="false" outlineLevel="0" collapsed="false">
      <c r="C22" s="2" t="str">
        <f aca="false">IF(D22=1,COUNTIF(D22:D$71,0)+COUNTIF(D22:D$71,1)-SUM(C23:C$71),"")</f>
        <v/>
      </c>
      <c r="D22" s="2" t="n">
        <f aca="false">IF(PRODUCT(G22:BP22)&gt;0,1,0)</f>
        <v>0</v>
      </c>
      <c r="E22" s="27" t="n">
        <f aca="false">E21+1</f>
        <v>15</v>
      </c>
      <c r="F22" s="22"/>
      <c r="G22" s="21" t="n">
        <f aca="false">MOD($E22,G$7)</f>
        <v>1</v>
      </c>
      <c r="H22" s="21" t="n">
        <f aca="false">MOD($E22,H$7)</f>
        <v>0</v>
      </c>
      <c r="I22" s="21" t="n">
        <f aca="false">MOD($E22,I$7)</f>
        <v>3</v>
      </c>
      <c r="J22" s="21" t="n">
        <f aca="false">MOD($E22,J$7)</f>
        <v>0</v>
      </c>
      <c r="K22" s="21" t="n">
        <f aca="false">MOD($E22,K$7)</f>
        <v>3</v>
      </c>
      <c r="L22" s="21" t="n">
        <f aca="false">MOD($E22,L$7)</f>
        <v>1</v>
      </c>
      <c r="M22" s="21" t="n">
        <f aca="false">MOD($E22,M$7)</f>
        <v>7</v>
      </c>
      <c r="N22" s="21" t="n">
        <f aca="false">MOD($E22,N$7)</f>
        <v>6</v>
      </c>
      <c r="O22" s="21" t="n">
        <f aca="false">MOD($E22,O$7)</f>
        <v>5</v>
      </c>
      <c r="P22" s="21" t="n">
        <f aca="false">MOD($E22,P$7)</f>
        <v>4</v>
      </c>
      <c r="Q22" s="21" t="n">
        <f aca="false">MOD($E22,Q$7)</f>
        <v>3</v>
      </c>
      <c r="R22" s="21" t="n">
        <f aca="false">MOD($E22,R$7)</f>
        <v>2</v>
      </c>
      <c r="S22" s="21" t="n">
        <f aca="false">MOD($E22,S$7)</f>
        <v>1</v>
      </c>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3"/>
    </row>
    <row r="23" customFormat="false" ht="15" hidden="false" customHeight="false" outlineLevel="0" collapsed="false">
      <c r="C23" s="2" t="str">
        <f aca="false">IF(D23=1,COUNTIF(D23:D$71,0)+COUNTIF(D23:D$71,1)-SUM(C24:C$71),"")</f>
        <v/>
      </c>
      <c r="D23" s="2" t="n">
        <f aca="false">IF(PRODUCT(G23:BP23)&gt;0,1,0)</f>
        <v>0</v>
      </c>
      <c r="E23" s="27" t="n">
        <f aca="false">E22+1</f>
        <v>16</v>
      </c>
      <c r="F23" s="22"/>
      <c r="G23" s="21" t="n">
        <f aca="false">MOD($E23,G$7)</f>
        <v>0</v>
      </c>
      <c r="H23" s="21" t="n">
        <f aca="false">MOD($E23,H$7)</f>
        <v>1</v>
      </c>
      <c r="I23" s="21" t="n">
        <f aca="false">MOD($E23,I$7)</f>
        <v>0</v>
      </c>
      <c r="J23" s="21" t="n">
        <f aca="false">MOD($E23,J$7)</f>
        <v>1</v>
      </c>
      <c r="K23" s="21" t="n">
        <f aca="false">MOD($E23,K$7)</f>
        <v>4</v>
      </c>
      <c r="L23" s="21" t="n">
        <f aca="false">MOD($E23,L$7)</f>
        <v>2</v>
      </c>
      <c r="M23" s="21" t="n">
        <f aca="false">MOD($E23,M$7)</f>
        <v>0</v>
      </c>
      <c r="N23" s="21" t="n">
        <f aca="false">MOD($E23,N$7)</f>
        <v>7</v>
      </c>
      <c r="O23" s="21" t="n">
        <f aca="false">MOD($E23,O$7)</f>
        <v>6</v>
      </c>
      <c r="P23" s="21" t="n">
        <f aca="false">MOD($E23,P$7)</f>
        <v>5</v>
      </c>
      <c r="Q23" s="21" t="n">
        <f aca="false">MOD($E23,Q$7)</f>
        <v>4</v>
      </c>
      <c r="R23" s="21" t="n">
        <f aca="false">MOD($E23,R$7)</f>
        <v>3</v>
      </c>
      <c r="S23" s="21" t="n">
        <f aca="false">MOD($E23,S$7)</f>
        <v>2</v>
      </c>
      <c r="T23" s="21" t="n">
        <f aca="false">MOD($E23,T$7)</f>
        <v>1</v>
      </c>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3"/>
    </row>
    <row r="24" customFormat="false" ht="15" hidden="false" customHeight="false" outlineLevel="0" collapsed="false">
      <c r="C24" s="2" t="n">
        <f aca="false">IF(D24=1,COUNTIF(D24:D$71,0)+COUNTIF(D24:D$71,1)-SUM(C25:C$71),"")</f>
        <v>2</v>
      </c>
      <c r="D24" s="2" t="n">
        <f aca="false">IF(PRODUCT(G24:BP24)&gt;0,1,0)</f>
        <v>1</v>
      </c>
      <c r="E24" s="24" t="n">
        <f aca="false">E23+1</f>
        <v>17</v>
      </c>
      <c r="F24" s="22"/>
      <c r="G24" s="21" t="n">
        <f aca="false">MOD($E24,G$7)</f>
        <v>1</v>
      </c>
      <c r="H24" s="21" t="n">
        <f aca="false">MOD($E24,H$7)</f>
        <v>2</v>
      </c>
      <c r="I24" s="21" t="n">
        <f aca="false">MOD($E24,I$7)</f>
        <v>1</v>
      </c>
      <c r="J24" s="21" t="n">
        <f aca="false">MOD($E24,J$7)</f>
        <v>2</v>
      </c>
      <c r="K24" s="21" t="n">
        <f aca="false">MOD($E24,K$7)</f>
        <v>5</v>
      </c>
      <c r="L24" s="21" t="n">
        <f aca="false">MOD($E24,L$7)</f>
        <v>3</v>
      </c>
      <c r="M24" s="21" t="n">
        <f aca="false">MOD($E24,M$7)</f>
        <v>1</v>
      </c>
      <c r="N24" s="21" t="n">
        <f aca="false">MOD($E24,N$7)</f>
        <v>8</v>
      </c>
      <c r="O24" s="21" t="n">
        <f aca="false">MOD($E24,O$7)</f>
        <v>7</v>
      </c>
      <c r="P24" s="21" t="n">
        <f aca="false">MOD($E24,P$7)</f>
        <v>6</v>
      </c>
      <c r="Q24" s="21" t="n">
        <f aca="false">MOD($E24,Q$7)</f>
        <v>5</v>
      </c>
      <c r="R24" s="21" t="n">
        <f aca="false">MOD($E24,R$7)</f>
        <v>4</v>
      </c>
      <c r="S24" s="21" t="n">
        <f aca="false">MOD($E24,S$7)</f>
        <v>3</v>
      </c>
      <c r="T24" s="21" t="n">
        <f aca="false">MOD($E24,T$7)</f>
        <v>2</v>
      </c>
      <c r="U24" s="21" t="n">
        <f aca="false">MOD($E24,U$7)</f>
        <v>1</v>
      </c>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3"/>
    </row>
    <row r="25" customFormat="false" ht="15" hidden="false" customHeight="false" outlineLevel="0" collapsed="false">
      <c r="C25" s="2" t="str">
        <f aca="false">IF(D25=1,COUNTIF(D25:D$71,0)+COUNTIF(D25:D$71,1)-SUM(C26:C$71),"")</f>
        <v/>
      </c>
      <c r="D25" s="2" t="n">
        <f aca="false">IF(PRODUCT(G25:BP25)&gt;0,1,0)</f>
        <v>0</v>
      </c>
      <c r="E25" s="25" t="n">
        <f aca="false">E24+1</f>
        <v>18</v>
      </c>
      <c r="F25" s="22"/>
      <c r="G25" s="21" t="n">
        <f aca="false">MOD($E25,G$7)</f>
        <v>0</v>
      </c>
      <c r="H25" s="21" t="n">
        <f aca="false">MOD($E25,H$7)</f>
        <v>0</v>
      </c>
      <c r="I25" s="21" t="n">
        <f aca="false">MOD($E25,I$7)</f>
        <v>2</v>
      </c>
      <c r="J25" s="21" t="n">
        <f aca="false">MOD($E25,J$7)</f>
        <v>3</v>
      </c>
      <c r="K25" s="21" t="n">
        <f aca="false">MOD($E25,K$7)</f>
        <v>0</v>
      </c>
      <c r="L25" s="21" t="n">
        <f aca="false">MOD($E25,L$7)</f>
        <v>4</v>
      </c>
      <c r="M25" s="21" t="n">
        <f aca="false">MOD($E25,M$7)</f>
        <v>2</v>
      </c>
      <c r="N25" s="21" t="n">
        <f aca="false">MOD($E25,N$7)</f>
        <v>0</v>
      </c>
      <c r="O25" s="21" t="n">
        <f aca="false">MOD($E25,O$7)</f>
        <v>8</v>
      </c>
      <c r="P25" s="21" t="n">
        <f aca="false">MOD($E25,P$7)</f>
        <v>7</v>
      </c>
      <c r="Q25" s="21" t="n">
        <f aca="false">MOD($E25,Q$7)</f>
        <v>6</v>
      </c>
      <c r="R25" s="21" t="n">
        <f aca="false">MOD($E25,R$7)</f>
        <v>5</v>
      </c>
      <c r="S25" s="21" t="n">
        <f aca="false">MOD($E25,S$7)</f>
        <v>4</v>
      </c>
      <c r="T25" s="21" t="n">
        <f aca="false">MOD($E25,T$7)</f>
        <v>3</v>
      </c>
      <c r="U25" s="21" t="n">
        <f aca="false">MOD($E25,U$7)</f>
        <v>2</v>
      </c>
      <c r="V25" s="21" t="n">
        <f aca="false">MOD($E25,V$7)</f>
        <v>1</v>
      </c>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3"/>
    </row>
    <row r="26" customFormat="false" ht="15" hidden="false" customHeight="false" outlineLevel="0" collapsed="false">
      <c r="C26" s="2" t="n">
        <f aca="false">IF(D26=1,COUNTIF(D26:D$71,0)+COUNTIF(D26:D$71,1)-SUM(C27:C$71),"")</f>
        <v>4</v>
      </c>
      <c r="D26" s="2" t="n">
        <f aca="false">IF(PRODUCT(G26:BP26)&gt;0,1,0)</f>
        <v>1</v>
      </c>
      <c r="E26" s="28" t="n">
        <f aca="false">E25+1</f>
        <v>19</v>
      </c>
      <c r="F26" s="22"/>
      <c r="G26" s="21" t="n">
        <f aca="false">MOD($E26,G$7)</f>
        <v>1</v>
      </c>
      <c r="H26" s="21" t="n">
        <f aca="false">MOD($E26,H$7)</f>
        <v>1</v>
      </c>
      <c r="I26" s="21" t="n">
        <f aca="false">MOD($E26,I$7)</f>
        <v>3</v>
      </c>
      <c r="J26" s="21" t="n">
        <f aca="false">MOD($E26,J$7)</f>
        <v>4</v>
      </c>
      <c r="K26" s="21" t="n">
        <f aca="false">MOD($E26,K$7)</f>
        <v>1</v>
      </c>
      <c r="L26" s="21" t="n">
        <f aca="false">MOD($E26,L$7)</f>
        <v>5</v>
      </c>
      <c r="M26" s="21" t="n">
        <f aca="false">MOD($E26,M$7)</f>
        <v>3</v>
      </c>
      <c r="N26" s="21" t="n">
        <f aca="false">MOD($E26,N$7)</f>
        <v>1</v>
      </c>
      <c r="O26" s="21" t="n">
        <f aca="false">MOD($E26,O$7)</f>
        <v>9</v>
      </c>
      <c r="P26" s="21" t="n">
        <f aca="false">MOD($E26,P$7)</f>
        <v>8</v>
      </c>
      <c r="Q26" s="21" t="n">
        <f aca="false">MOD($E26,Q$7)</f>
        <v>7</v>
      </c>
      <c r="R26" s="21" t="n">
        <f aca="false">MOD($E26,R$7)</f>
        <v>6</v>
      </c>
      <c r="S26" s="21" t="n">
        <f aca="false">MOD($E26,S$7)</f>
        <v>5</v>
      </c>
      <c r="T26" s="21" t="n">
        <f aca="false">MOD($E26,T$7)</f>
        <v>4</v>
      </c>
      <c r="U26" s="21" t="n">
        <f aca="false">MOD($E26,U$7)</f>
        <v>3</v>
      </c>
      <c r="V26" s="21" t="n">
        <f aca="false">MOD($E26,V$7)</f>
        <v>2</v>
      </c>
      <c r="W26" s="21" t="n">
        <f aca="false">MOD($E26,W$7)</f>
        <v>1</v>
      </c>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3"/>
    </row>
    <row r="27" customFormat="false" ht="15" hidden="false" customHeight="false" outlineLevel="0" collapsed="false">
      <c r="C27" s="2" t="str">
        <f aca="false">IF(D27=1,COUNTIF(D27:D$71,0)+COUNTIF(D27:D$71,1)-SUM(C28:C$71),"")</f>
        <v/>
      </c>
      <c r="D27" s="2" t="n">
        <f aca="false">IF(PRODUCT(G27:BP27)&gt;0,1,0)</f>
        <v>0</v>
      </c>
      <c r="E27" s="29" t="n">
        <f aca="false">E26+1</f>
        <v>20</v>
      </c>
      <c r="F27" s="22"/>
      <c r="G27" s="21" t="n">
        <f aca="false">MOD($E27,G$7)</f>
        <v>0</v>
      </c>
      <c r="H27" s="21" t="n">
        <f aca="false">MOD($E27,H$7)</f>
        <v>2</v>
      </c>
      <c r="I27" s="21" t="n">
        <f aca="false">MOD($E27,I$7)</f>
        <v>0</v>
      </c>
      <c r="J27" s="21" t="n">
        <f aca="false">MOD($E27,J$7)</f>
        <v>0</v>
      </c>
      <c r="K27" s="21" t="n">
        <f aca="false">MOD($E27,K$7)</f>
        <v>2</v>
      </c>
      <c r="L27" s="21" t="n">
        <f aca="false">MOD($E27,L$7)</f>
        <v>6</v>
      </c>
      <c r="M27" s="21" t="n">
        <f aca="false">MOD($E27,M$7)</f>
        <v>4</v>
      </c>
      <c r="N27" s="21" t="n">
        <f aca="false">MOD($E27,N$7)</f>
        <v>2</v>
      </c>
      <c r="O27" s="21" t="n">
        <f aca="false">MOD($E27,O$7)</f>
        <v>0</v>
      </c>
      <c r="P27" s="21" t="n">
        <f aca="false">MOD($E27,P$7)</f>
        <v>9</v>
      </c>
      <c r="Q27" s="21" t="n">
        <f aca="false">MOD($E27,Q$7)</f>
        <v>8</v>
      </c>
      <c r="R27" s="21" t="n">
        <f aca="false">MOD($E27,R$7)</f>
        <v>7</v>
      </c>
      <c r="S27" s="21" t="n">
        <f aca="false">MOD($E27,S$7)</f>
        <v>6</v>
      </c>
      <c r="T27" s="21" t="n">
        <f aca="false">MOD($E27,T$7)</f>
        <v>5</v>
      </c>
      <c r="U27" s="21" t="n">
        <f aca="false">MOD($E27,U$7)</f>
        <v>4</v>
      </c>
      <c r="V27" s="21" t="n">
        <f aca="false">MOD($E27,V$7)</f>
        <v>3</v>
      </c>
      <c r="W27" s="21" t="n">
        <f aca="false">MOD($E27,W$7)</f>
        <v>2</v>
      </c>
      <c r="X27" s="21" t="n">
        <f aca="false">MOD($E27,X$7)</f>
        <v>1</v>
      </c>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3"/>
    </row>
    <row r="28" customFormat="false" ht="15" hidden="false" customHeight="false" outlineLevel="0" collapsed="false">
      <c r="C28" s="2" t="str">
        <f aca="false">IF(D28=1,COUNTIF(D28:D$71,0)+COUNTIF(D28:D$71,1)-SUM(C29:C$71),"")</f>
        <v/>
      </c>
      <c r="D28" s="2" t="n">
        <f aca="false">IF(PRODUCT(G28:BP28)&gt;0,1,0)</f>
        <v>0</v>
      </c>
      <c r="E28" s="29" t="n">
        <f aca="false">E27+1</f>
        <v>21</v>
      </c>
      <c r="F28" s="22"/>
      <c r="G28" s="21" t="n">
        <f aca="false">MOD($E28,G$7)</f>
        <v>1</v>
      </c>
      <c r="H28" s="21" t="n">
        <f aca="false">MOD($E28,H$7)</f>
        <v>0</v>
      </c>
      <c r="I28" s="21" t="n">
        <f aca="false">MOD($E28,I$7)</f>
        <v>1</v>
      </c>
      <c r="J28" s="21" t="n">
        <f aca="false">MOD($E28,J$7)</f>
        <v>1</v>
      </c>
      <c r="K28" s="21" t="n">
        <f aca="false">MOD($E28,K$7)</f>
        <v>3</v>
      </c>
      <c r="L28" s="21" t="n">
        <f aca="false">MOD($E28,L$7)</f>
        <v>0</v>
      </c>
      <c r="M28" s="21" t="n">
        <f aca="false">MOD($E28,M$7)</f>
        <v>5</v>
      </c>
      <c r="N28" s="21" t="n">
        <f aca="false">MOD($E28,N$7)</f>
        <v>3</v>
      </c>
      <c r="O28" s="21" t="n">
        <f aca="false">MOD($E28,O$7)</f>
        <v>1</v>
      </c>
      <c r="P28" s="21" t="n">
        <f aca="false">MOD($E28,P$7)</f>
        <v>10</v>
      </c>
      <c r="Q28" s="21" t="n">
        <f aca="false">MOD($E28,Q$7)</f>
        <v>9</v>
      </c>
      <c r="R28" s="21" t="n">
        <f aca="false">MOD($E28,R$7)</f>
        <v>8</v>
      </c>
      <c r="S28" s="21" t="n">
        <f aca="false">MOD($E28,S$7)</f>
        <v>7</v>
      </c>
      <c r="T28" s="21" t="n">
        <f aca="false">MOD($E28,T$7)</f>
        <v>6</v>
      </c>
      <c r="U28" s="21" t="n">
        <f aca="false">MOD($E28,U$7)</f>
        <v>5</v>
      </c>
      <c r="V28" s="21" t="n">
        <f aca="false">MOD($E28,V$7)</f>
        <v>4</v>
      </c>
      <c r="W28" s="21" t="n">
        <f aca="false">MOD($E28,W$7)</f>
        <v>3</v>
      </c>
      <c r="X28" s="21" t="n">
        <f aca="false">MOD($E28,X$7)</f>
        <v>2</v>
      </c>
      <c r="Y28" s="21" t="n">
        <f aca="false">MOD($E28,Y$7)</f>
        <v>1</v>
      </c>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3"/>
    </row>
    <row r="29" customFormat="false" ht="15" hidden="false" customHeight="false" outlineLevel="0" collapsed="false">
      <c r="C29" s="2" t="str">
        <f aca="false">IF(D29=1,COUNTIF(D29:D$71,0)+COUNTIF(D29:D$71,1)-SUM(C30:C$71),"")</f>
        <v/>
      </c>
      <c r="D29" s="2" t="n">
        <f aca="false">IF(PRODUCT(G29:BP29)&gt;0,1,0)</f>
        <v>0</v>
      </c>
      <c r="E29" s="29" t="n">
        <f aca="false">E28+1</f>
        <v>22</v>
      </c>
      <c r="F29" s="22"/>
      <c r="G29" s="21" t="n">
        <f aca="false">MOD($E29,G$7)</f>
        <v>0</v>
      </c>
      <c r="H29" s="21" t="n">
        <f aca="false">MOD($E29,H$7)</f>
        <v>1</v>
      </c>
      <c r="I29" s="21" t="n">
        <f aca="false">MOD($E29,I$7)</f>
        <v>2</v>
      </c>
      <c r="J29" s="21" t="n">
        <f aca="false">MOD($E29,J$7)</f>
        <v>2</v>
      </c>
      <c r="K29" s="21" t="n">
        <f aca="false">MOD($E29,K$7)</f>
        <v>4</v>
      </c>
      <c r="L29" s="21" t="n">
        <f aca="false">MOD($E29,L$7)</f>
        <v>1</v>
      </c>
      <c r="M29" s="21" t="n">
        <f aca="false">MOD($E29,M$7)</f>
        <v>6</v>
      </c>
      <c r="N29" s="21" t="n">
        <f aca="false">MOD($E29,N$7)</f>
        <v>4</v>
      </c>
      <c r="O29" s="21" t="n">
        <f aca="false">MOD($E29,O$7)</f>
        <v>2</v>
      </c>
      <c r="P29" s="21" t="n">
        <f aca="false">MOD($E29,P$7)</f>
        <v>0</v>
      </c>
      <c r="Q29" s="21" t="n">
        <f aca="false">MOD($E29,Q$7)</f>
        <v>10</v>
      </c>
      <c r="R29" s="21" t="n">
        <f aca="false">MOD($E29,R$7)</f>
        <v>9</v>
      </c>
      <c r="S29" s="21" t="n">
        <f aca="false">MOD($E29,S$7)</f>
        <v>8</v>
      </c>
      <c r="T29" s="21" t="n">
        <f aca="false">MOD($E29,T$7)</f>
        <v>7</v>
      </c>
      <c r="U29" s="21" t="n">
        <f aca="false">MOD($E29,U$7)</f>
        <v>6</v>
      </c>
      <c r="V29" s="21" t="n">
        <f aca="false">MOD($E29,V$7)</f>
        <v>5</v>
      </c>
      <c r="W29" s="21" t="n">
        <f aca="false">MOD($E29,W$7)</f>
        <v>4</v>
      </c>
      <c r="X29" s="21" t="n">
        <f aca="false">MOD($E29,X$7)</f>
        <v>3</v>
      </c>
      <c r="Y29" s="21" t="n">
        <f aca="false">MOD($E29,Y$7)</f>
        <v>2</v>
      </c>
      <c r="Z29" s="21" t="n">
        <f aca="false">MOD($E29,Z$7)</f>
        <v>1</v>
      </c>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3"/>
    </row>
    <row r="30" customFormat="false" ht="15" hidden="false" customHeight="false" outlineLevel="0" collapsed="false">
      <c r="C30" s="2" t="n">
        <f aca="false">IF(D30=1,COUNTIF(D30:D$71,0)+COUNTIF(D30:D$71,1)-SUM(C31:C$71),"")</f>
        <v>6</v>
      </c>
      <c r="D30" s="2" t="n">
        <f aca="false">IF(PRODUCT(G30:BP30)&gt;0,1,0)</f>
        <v>1</v>
      </c>
      <c r="E30" s="30" t="n">
        <f aca="false">E29+1</f>
        <v>23</v>
      </c>
      <c r="F30" s="22"/>
      <c r="G30" s="21" t="n">
        <f aca="false">MOD($E30,G$7)</f>
        <v>1</v>
      </c>
      <c r="H30" s="21" t="n">
        <f aca="false">MOD($E30,H$7)</f>
        <v>2</v>
      </c>
      <c r="I30" s="21" t="n">
        <f aca="false">MOD($E30,I$7)</f>
        <v>3</v>
      </c>
      <c r="J30" s="21" t="n">
        <f aca="false">MOD($E30,J$7)</f>
        <v>3</v>
      </c>
      <c r="K30" s="21" t="n">
        <f aca="false">MOD($E30,K$7)</f>
        <v>5</v>
      </c>
      <c r="L30" s="21" t="n">
        <f aca="false">MOD($E30,L$7)</f>
        <v>2</v>
      </c>
      <c r="M30" s="21" t="n">
        <f aca="false">MOD($E30,M$7)</f>
        <v>7</v>
      </c>
      <c r="N30" s="21" t="n">
        <f aca="false">MOD($E30,N$7)</f>
        <v>5</v>
      </c>
      <c r="O30" s="21" t="n">
        <f aca="false">MOD($E30,O$7)</f>
        <v>3</v>
      </c>
      <c r="P30" s="21" t="n">
        <f aca="false">MOD($E30,P$7)</f>
        <v>1</v>
      </c>
      <c r="Q30" s="21" t="n">
        <f aca="false">MOD($E30,Q$7)</f>
        <v>11</v>
      </c>
      <c r="R30" s="21" t="n">
        <f aca="false">MOD($E30,R$7)</f>
        <v>10</v>
      </c>
      <c r="S30" s="21" t="n">
        <f aca="false">MOD($E30,S$7)</f>
        <v>9</v>
      </c>
      <c r="T30" s="21" t="n">
        <f aca="false">MOD($E30,T$7)</f>
        <v>8</v>
      </c>
      <c r="U30" s="21" t="n">
        <f aca="false">MOD($E30,U$7)</f>
        <v>7</v>
      </c>
      <c r="V30" s="21" t="n">
        <f aca="false">MOD($E30,V$7)</f>
        <v>6</v>
      </c>
      <c r="W30" s="21" t="n">
        <f aca="false">MOD($E30,W$7)</f>
        <v>5</v>
      </c>
      <c r="X30" s="21" t="n">
        <f aca="false">MOD($E30,X$7)</f>
        <v>4</v>
      </c>
      <c r="Y30" s="21" t="n">
        <f aca="false">MOD($E30,Y$7)</f>
        <v>3</v>
      </c>
      <c r="Z30" s="21" t="n">
        <f aca="false">MOD($E30,Z$7)</f>
        <v>2</v>
      </c>
      <c r="AA30" s="21" t="n">
        <f aca="false">MOD($E30,AA$7)</f>
        <v>1</v>
      </c>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3"/>
    </row>
    <row r="31" customFormat="false" ht="15" hidden="false" customHeight="false" outlineLevel="0" collapsed="false">
      <c r="C31" s="2" t="str">
        <f aca="false">IF(D31=1,COUNTIF(D31:D$71,0)+COUNTIF(D31:D$71,1)-SUM(C32:C$71),"")</f>
        <v/>
      </c>
      <c r="D31" s="2" t="n">
        <f aca="false">IF(PRODUCT(G31:BP31)&gt;0,1,0)</f>
        <v>0</v>
      </c>
      <c r="E31" s="31" t="n">
        <f aca="false">E30+1</f>
        <v>24</v>
      </c>
      <c r="F31" s="22"/>
      <c r="G31" s="21" t="n">
        <f aca="false">MOD($E31,G$7)</f>
        <v>0</v>
      </c>
      <c r="H31" s="21" t="n">
        <f aca="false">MOD($E31,H$7)</f>
        <v>0</v>
      </c>
      <c r="I31" s="21" t="n">
        <f aca="false">MOD($E31,I$7)</f>
        <v>0</v>
      </c>
      <c r="J31" s="21" t="n">
        <f aca="false">MOD($E31,J$7)</f>
        <v>4</v>
      </c>
      <c r="K31" s="21" t="n">
        <f aca="false">MOD($E31,K$7)</f>
        <v>0</v>
      </c>
      <c r="L31" s="21" t="n">
        <f aca="false">MOD($E31,L$7)</f>
        <v>3</v>
      </c>
      <c r="M31" s="21" t="n">
        <f aca="false">MOD($E31,M$7)</f>
        <v>0</v>
      </c>
      <c r="N31" s="21" t="n">
        <f aca="false">MOD($E31,N$7)</f>
        <v>6</v>
      </c>
      <c r="O31" s="21" t="n">
        <f aca="false">MOD($E31,O$7)</f>
        <v>4</v>
      </c>
      <c r="P31" s="21" t="n">
        <f aca="false">MOD($E31,P$7)</f>
        <v>2</v>
      </c>
      <c r="Q31" s="21" t="n">
        <f aca="false">MOD($E31,Q$7)</f>
        <v>0</v>
      </c>
      <c r="R31" s="21" t="n">
        <f aca="false">MOD($E31,R$7)</f>
        <v>11</v>
      </c>
      <c r="S31" s="21" t="n">
        <f aca="false">MOD($E31,S$7)</f>
        <v>10</v>
      </c>
      <c r="T31" s="21" t="n">
        <f aca="false">MOD($E31,T$7)</f>
        <v>9</v>
      </c>
      <c r="U31" s="21" t="n">
        <f aca="false">MOD($E31,U$7)</f>
        <v>8</v>
      </c>
      <c r="V31" s="21" t="n">
        <f aca="false">MOD($E31,V$7)</f>
        <v>7</v>
      </c>
      <c r="W31" s="21" t="n">
        <f aca="false">MOD($E31,W$7)</f>
        <v>6</v>
      </c>
      <c r="X31" s="21" t="n">
        <f aca="false">MOD($E31,X$7)</f>
        <v>5</v>
      </c>
      <c r="Y31" s="21" t="n">
        <f aca="false">MOD($E31,Y$7)</f>
        <v>4</v>
      </c>
      <c r="Z31" s="21" t="n">
        <f aca="false">MOD($E31,Z$7)</f>
        <v>3</v>
      </c>
      <c r="AA31" s="21" t="n">
        <f aca="false">MOD($E31,AA$7)</f>
        <v>2</v>
      </c>
      <c r="AB31" s="21" t="n">
        <f aca="false">MOD($E31,AB$7)</f>
        <v>1</v>
      </c>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3"/>
    </row>
    <row r="32" customFormat="false" ht="15" hidden="false" customHeight="false" outlineLevel="0" collapsed="false">
      <c r="C32" s="2" t="str">
        <f aca="false">IF(D32=1,COUNTIF(D32:D$71,0)+COUNTIF(D32:D$71,1)-SUM(C33:C$71),"")</f>
        <v/>
      </c>
      <c r="D32" s="2" t="n">
        <f aca="false">IF(PRODUCT(G32:BP32)&gt;0,1,0)</f>
        <v>0</v>
      </c>
      <c r="E32" s="31" t="n">
        <f aca="false">E31+1</f>
        <v>25</v>
      </c>
      <c r="F32" s="22"/>
      <c r="G32" s="21" t="n">
        <f aca="false">MOD($E32,G$7)</f>
        <v>1</v>
      </c>
      <c r="H32" s="21" t="n">
        <f aca="false">MOD($E32,H$7)</f>
        <v>1</v>
      </c>
      <c r="I32" s="21" t="n">
        <f aca="false">MOD($E32,I$7)</f>
        <v>1</v>
      </c>
      <c r="J32" s="21" t="n">
        <f aca="false">MOD($E32,J$7)</f>
        <v>0</v>
      </c>
      <c r="K32" s="21" t="n">
        <f aca="false">MOD($E32,K$7)</f>
        <v>1</v>
      </c>
      <c r="L32" s="21" t="n">
        <f aca="false">MOD($E32,L$7)</f>
        <v>4</v>
      </c>
      <c r="M32" s="21" t="n">
        <f aca="false">MOD($E32,M$7)</f>
        <v>1</v>
      </c>
      <c r="N32" s="21" t="n">
        <f aca="false">MOD($E32,N$7)</f>
        <v>7</v>
      </c>
      <c r="O32" s="21" t="n">
        <f aca="false">MOD($E32,O$7)</f>
        <v>5</v>
      </c>
      <c r="P32" s="21" t="n">
        <f aca="false">MOD($E32,P$7)</f>
        <v>3</v>
      </c>
      <c r="Q32" s="21" t="n">
        <f aca="false">MOD($E32,Q$7)</f>
        <v>1</v>
      </c>
      <c r="R32" s="21" t="n">
        <f aca="false">MOD($E32,R$7)</f>
        <v>12</v>
      </c>
      <c r="S32" s="21" t="n">
        <f aca="false">MOD($E32,S$7)</f>
        <v>11</v>
      </c>
      <c r="T32" s="21" t="n">
        <f aca="false">MOD($E32,T$7)</f>
        <v>10</v>
      </c>
      <c r="U32" s="21" t="n">
        <f aca="false">MOD($E32,U$7)</f>
        <v>9</v>
      </c>
      <c r="V32" s="21" t="n">
        <f aca="false">MOD($E32,V$7)</f>
        <v>8</v>
      </c>
      <c r="W32" s="21" t="n">
        <f aca="false">MOD($E32,W$7)</f>
        <v>7</v>
      </c>
      <c r="X32" s="21" t="n">
        <f aca="false">MOD($E32,X$7)</f>
        <v>6</v>
      </c>
      <c r="Y32" s="21" t="n">
        <f aca="false">MOD($E32,Y$7)</f>
        <v>5</v>
      </c>
      <c r="Z32" s="21" t="n">
        <f aca="false">MOD($E32,Z$7)</f>
        <v>4</v>
      </c>
      <c r="AA32" s="21" t="n">
        <f aca="false">MOD($E32,AA$7)</f>
        <v>3</v>
      </c>
      <c r="AB32" s="21" t="n">
        <f aca="false">MOD($E32,AB$7)</f>
        <v>2</v>
      </c>
      <c r="AC32" s="21" t="n">
        <f aca="false">MOD($E32,AC$7)</f>
        <v>1</v>
      </c>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3"/>
    </row>
    <row r="33" customFormat="false" ht="15" hidden="false" customHeight="false" outlineLevel="0" collapsed="false">
      <c r="C33" s="2" t="str">
        <f aca="false">IF(D33=1,COUNTIF(D33:D$71,0)+COUNTIF(D33:D$71,1)-SUM(C34:C$71),"")</f>
        <v/>
      </c>
      <c r="D33" s="2" t="n">
        <f aca="false">IF(PRODUCT(G33:BP33)&gt;0,1,0)</f>
        <v>0</v>
      </c>
      <c r="E33" s="31" t="n">
        <f aca="false">E32+1</f>
        <v>26</v>
      </c>
      <c r="F33" s="22"/>
      <c r="G33" s="21" t="n">
        <f aca="false">MOD($E33,G$7)</f>
        <v>0</v>
      </c>
      <c r="H33" s="21" t="n">
        <f aca="false">MOD($E33,H$7)</f>
        <v>2</v>
      </c>
      <c r="I33" s="21" t="n">
        <f aca="false">MOD($E33,I$7)</f>
        <v>2</v>
      </c>
      <c r="J33" s="21" t="n">
        <f aca="false">MOD($E33,J$7)</f>
        <v>1</v>
      </c>
      <c r="K33" s="21" t="n">
        <f aca="false">MOD($E33,K$7)</f>
        <v>2</v>
      </c>
      <c r="L33" s="21" t="n">
        <f aca="false">MOD($E33,L$7)</f>
        <v>5</v>
      </c>
      <c r="M33" s="21" t="n">
        <f aca="false">MOD($E33,M$7)</f>
        <v>2</v>
      </c>
      <c r="N33" s="21" t="n">
        <f aca="false">MOD($E33,N$7)</f>
        <v>8</v>
      </c>
      <c r="O33" s="21" t="n">
        <f aca="false">MOD($E33,O$7)</f>
        <v>6</v>
      </c>
      <c r="P33" s="21" t="n">
        <f aca="false">MOD($E33,P$7)</f>
        <v>4</v>
      </c>
      <c r="Q33" s="21" t="n">
        <f aca="false">MOD($E33,Q$7)</f>
        <v>2</v>
      </c>
      <c r="R33" s="21" t="n">
        <f aca="false">MOD($E33,R$7)</f>
        <v>0</v>
      </c>
      <c r="S33" s="21" t="n">
        <f aca="false">MOD($E33,S$7)</f>
        <v>12</v>
      </c>
      <c r="T33" s="21" t="n">
        <f aca="false">MOD($E33,T$7)</f>
        <v>11</v>
      </c>
      <c r="U33" s="21" t="n">
        <f aca="false">MOD($E33,U$7)</f>
        <v>10</v>
      </c>
      <c r="V33" s="21" t="n">
        <f aca="false">MOD($E33,V$7)</f>
        <v>9</v>
      </c>
      <c r="W33" s="21" t="n">
        <f aca="false">MOD($E33,W$7)</f>
        <v>8</v>
      </c>
      <c r="X33" s="21" t="n">
        <f aca="false">MOD($E33,X$7)</f>
        <v>7</v>
      </c>
      <c r="Y33" s="21" t="n">
        <f aca="false">MOD($E33,Y$7)</f>
        <v>6</v>
      </c>
      <c r="Z33" s="21" t="n">
        <f aca="false">MOD($E33,Z$7)</f>
        <v>5</v>
      </c>
      <c r="AA33" s="21" t="n">
        <f aca="false">MOD($E33,AA$7)</f>
        <v>4</v>
      </c>
      <c r="AB33" s="21" t="n">
        <f aca="false">MOD($E33,AB$7)</f>
        <v>3</v>
      </c>
      <c r="AC33" s="21" t="n">
        <f aca="false">MOD($E33,AC$7)</f>
        <v>2</v>
      </c>
      <c r="AD33" s="21" t="n">
        <f aca="false">MOD($E33,AD$7)</f>
        <v>1</v>
      </c>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3"/>
    </row>
    <row r="34" customFormat="false" ht="15" hidden="false" customHeight="false" outlineLevel="0" collapsed="false">
      <c r="C34" s="2" t="str">
        <f aca="false">IF(D34=1,COUNTIF(D34:D$71,0)+COUNTIF(D34:D$71,1)-SUM(C35:C$71),"")</f>
        <v/>
      </c>
      <c r="D34" s="2" t="n">
        <f aca="false">IF(PRODUCT(G34:BP34)&gt;0,1,0)</f>
        <v>0</v>
      </c>
      <c r="E34" s="31" t="n">
        <f aca="false">E33+1</f>
        <v>27</v>
      </c>
      <c r="F34" s="22"/>
      <c r="G34" s="21" t="n">
        <f aca="false">MOD($E34,G$7)</f>
        <v>1</v>
      </c>
      <c r="H34" s="21" t="n">
        <f aca="false">MOD($E34,H$7)</f>
        <v>0</v>
      </c>
      <c r="I34" s="21" t="n">
        <f aca="false">MOD($E34,I$7)</f>
        <v>3</v>
      </c>
      <c r="J34" s="21" t="n">
        <f aca="false">MOD($E34,J$7)</f>
        <v>2</v>
      </c>
      <c r="K34" s="21" t="n">
        <f aca="false">MOD($E34,K$7)</f>
        <v>3</v>
      </c>
      <c r="L34" s="21" t="n">
        <f aca="false">MOD($E34,L$7)</f>
        <v>6</v>
      </c>
      <c r="M34" s="21" t="n">
        <f aca="false">MOD($E34,M$7)</f>
        <v>3</v>
      </c>
      <c r="N34" s="21" t="n">
        <f aca="false">MOD($E34,N$7)</f>
        <v>0</v>
      </c>
      <c r="O34" s="21" t="n">
        <f aca="false">MOD($E34,O$7)</f>
        <v>7</v>
      </c>
      <c r="P34" s="21" t="n">
        <f aca="false">MOD($E34,P$7)</f>
        <v>5</v>
      </c>
      <c r="Q34" s="21" t="n">
        <f aca="false">MOD($E34,Q$7)</f>
        <v>3</v>
      </c>
      <c r="R34" s="21" t="n">
        <f aca="false">MOD($E34,R$7)</f>
        <v>1</v>
      </c>
      <c r="S34" s="21" t="n">
        <f aca="false">MOD($E34,S$7)</f>
        <v>13</v>
      </c>
      <c r="T34" s="21" t="n">
        <f aca="false">MOD($E34,T$7)</f>
        <v>12</v>
      </c>
      <c r="U34" s="21" t="n">
        <f aca="false">MOD($E34,U$7)</f>
        <v>11</v>
      </c>
      <c r="V34" s="21" t="n">
        <f aca="false">MOD($E34,V$7)</f>
        <v>10</v>
      </c>
      <c r="W34" s="21" t="n">
        <f aca="false">MOD($E34,W$7)</f>
        <v>9</v>
      </c>
      <c r="X34" s="21" t="n">
        <f aca="false">MOD($E34,X$7)</f>
        <v>8</v>
      </c>
      <c r="Y34" s="21" t="n">
        <f aca="false">MOD($E34,Y$7)</f>
        <v>7</v>
      </c>
      <c r="Z34" s="21" t="n">
        <f aca="false">MOD($E34,Z$7)</f>
        <v>6</v>
      </c>
      <c r="AA34" s="21" t="n">
        <f aca="false">MOD($E34,AA$7)</f>
        <v>5</v>
      </c>
      <c r="AB34" s="21" t="n">
        <f aca="false">MOD($E34,AB$7)</f>
        <v>4</v>
      </c>
      <c r="AC34" s="21" t="n">
        <f aca="false">MOD($E34,AC$7)</f>
        <v>3</v>
      </c>
      <c r="AD34" s="21" t="n">
        <f aca="false">MOD($E34,AD$7)</f>
        <v>2</v>
      </c>
      <c r="AE34" s="21" t="n">
        <f aca="false">MOD($E34,AE$7)</f>
        <v>1</v>
      </c>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3"/>
    </row>
    <row r="35" customFormat="false" ht="15" hidden="false" customHeight="false" outlineLevel="0" collapsed="false">
      <c r="C35" s="2" t="str">
        <f aca="false">IF(D35=1,COUNTIF(D35:D$71,0)+COUNTIF(D35:D$71,1)-SUM(C36:C$71),"")</f>
        <v/>
      </c>
      <c r="D35" s="2" t="n">
        <f aca="false">IF(PRODUCT(G35:BP35)&gt;0,1,0)</f>
        <v>0</v>
      </c>
      <c r="E35" s="31" t="n">
        <f aca="false">E34+1</f>
        <v>28</v>
      </c>
      <c r="F35" s="22"/>
      <c r="G35" s="21" t="n">
        <f aca="false">MOD($E35,G$7)</f>
        <v>0</v>
      </c>
      <c r="H35" s="21" t="n">
        <f aca="false">MOD($E35,H$7)</f>
        <v>1</v>
      </c>
      <c r="I35" s="21" t="n">
        <f aca="false">MOD($E35,I$7)</f>
        <v>0</v>
      </c>
      <c r="J35" s="21" t="n">
        <f aca="false">MOD($E35,J$7)</f>
        <v>3</v>
      </c>
      <c r="K35" s="21" t="n">
        <f aca="false">MOD($E35,K$7)</f>
        <v>4</v>
      </c>
      <c r="L35" s="21" t="n">
        <f aca="false">MOD($E35,L$7)</f>
        <v>0</v>
      </c>
      <c r="M35" s="21" t="n">
        <f aca="false">MOD($E35,M$7)</f>
        <v>4</v>
      </c>
      <c r="N35" s="21" t="n">
        <f aca="false">MOD($E35,N$7)</f>
        <v>1</v>
      </c>
      <c r="O35" s="21" t="n">
        <f aca="false">MOD($E35,O$7)</f>
        <v>8</v>
      </c>
      <c r="P35" s="21" t="n">
        <f aca="false">MOD($E35,P$7)</f>
        <v>6</v>
      </c>
      <c r="Q35" s="21" t="n">
        <f aca="false">MOD($E35,Q$7)</f>
        <v>4</v>
      </c>
      <c r="R35" s="21" t="n">
        <f aca="false">MOD($E35,R$7)</f>
        <v>2</v>
      </c>
      <c r="S35" s="21" t="n">
        <f aca="false">MOD($E35,S$7)</f>
        <v>0</v>
      </c>
      <c r="T35" s="21" t="n">
        <f aca="false">MOD($E35,T$7)</f>
        <v>13</v>
      </c>
      <c r="U35" s="21" t="n">
        <f aca="false">MOD($E35,U$7)</f>
        <v>12</v>
      </c>
      <c r="V35" s="21" t="n">
        <f aca="false">MOD($E35,V$7)</f>
        <v>11</v>
      </c>
      <c r="W35" s="21" t="n">
        <f aca="false">MOD($E35,W$7)</f>
        <v>10</v>
      </c>
      <c r="X35" s="21" t="n">
        <f aca="false">MOD($E35,X$7)</f>
        <v>9</v>
      </c>
      <c r="Y35" s="21" t="n">
        <f aca="false">MOD($E35,Y$7)</f>
        <v>8</v>
      </c>
      <c r="Z35" s="21" t="n">
        <f aca="false">MOD($E35,Z$7)</f>
        <v>7</v>
      </c>
      <c r="AA35" s="21" t="n">
        <f aca="false">MOD($E35,AA$7)</f>
        <v>6</v>
      </c>
      <c r="AB35" s="21" t="n">
        <f aca="false">MOD($E35,AB$7)</f>
        <v>5</v>
      </c>
      <c r="AC35" s="21" t="n">
        <f aca="false">MOD($E35,AC$7)</f>
        <v>4</v>
      </c>
      <c r="AD35" s="21" t="n">
        <f aca="false">MOD($E35,AD$7)</f>
        <v>3</v>
      </c>
      <c r="AE35" s="21" t="n">
        <f aca="false">MOD($E35,AE$7)</f>
        <v>2</v>
      </c>
      <c r="AF35" s="21" t="n">
        <f aca="false">MOD($E35,AF$7)</f>
        <v>1</v>
      </c>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3"/>
    </row>
    <row r="36" customFormat="false" ht="15" hidden="false" customHeight="false" outlineLevel="0" collapsed="false">
      <c r="C36" s="2" t="n">
        <f aca="false">IF(D36=1,COUNTIF(D36:D$71,0)+COUNTIF(D36:D$71,1)-SUM(C37:C$71),"")</f>
        <v>2</v>
      </c>
      <c r="D36" s="2" t="n">
        <f aca="false">IF(PRODUCT(G36:BP36)&gt;0,1,0)</f>
        <v>1</v>
      </c>
      <c r="E36" s="24" t="n">
        <f aca="false">E35+1</f>
        <v>29</v>
      </c>
      <c r="F36" s="22"/>
      <c r="G36" s="21" t="n">
        <f aca="false">MOD($E36,G$7)</f>
        <v>1</v>
      </c>
      <c r="H36" s="21" t="n">
        <f aca="false">MOD($E36,H$7)</f>
        <v>2</v>
      </c>
      <c r="I36" s="21" t="n">
        <f aca="false">MOD($E36,I$7)</f>
        <v>1</v>
      </c>
      <c r="J36" s="21" t="n">
        <f aca="false">MOD($E36,J$7)</f>
        <v>4</v>
      </c>
      <c r="K36" s="21" t="n">
        <f aca="false">MOD($E36,K$7)</f>
        <v>5</v>
      </c>
      <c r="L36" s="21" t="n">
        <f aca="false">MOD($E36,L$7)</f>
        <v>1</v>
      </c>
      <c r="M36" s="21" t="n">
        <f aca="false">MOD($E36,M$7)</f>
        <v>5</v>
      </c>
      <c r="N36" s="21" t="n">
        <f aca="false">MOD($E36,N$7)</f>
        <v>2</v>
      </c>
      <c r="O36" s="21" t="n">
        <f aca="false">MOD($E36,O$7)</f>
        <v>9</v>
      </c>
      <c r="P36" s="21" t="n">
        <f aca="false">MOD($E36,P$7)</f>
        <v>7</v>
      </c>
      <c r="Q36" s="21" t="n">
        <f aca="false">MOD($E36,Q$7)</f>
        <v>5</v>
      </c>
      <c r="R36" s="21" t="n">
        <f aca="false">MOD($E36,R$7)</f>
        <v>3</v>
      </c>
      <c r="S36" s="21" t="n">
        <f aca="false">MOD($E36,S$7)</f>
        <v>1</v>
      </c>
      <c r="T36" s="21" t="n">
        <f aca="false">MOD($E36,T$7)</f>
        <v>14</v>
      </c>
      <c r="U36" s="21" t="n">
        <f aca="false">MOD($E36,U$7)</f>
        <v>13</v>
      </c>
      <c r="V36" s="21" t="n">
        <f aca="false">MOD($E36,V$7)</f>
        <v>12</v>
      </c>
      <c r="W36" s="21" t="n">
        <f aca="false">MOD($E36,W$7)</f>
        <v>11</v>
      </c>
      <c r="X36" s="21" t="n">
        <f aca="false">MOD($E36,X$7)</f>
        <v>10</v>
      </c>
      <c r="Y36" s="21" t="n">
        <f aca="false">MOD($E36,Y$7)</f>
        <v>9</v>
      </c>
      <c r="Z36" s="21" t="n">
        <f aca="false">MOD($E36,Z$7)</f>
        <v>8</v>
      </c>
      <c r="AA36" s="21" t="n">
        <f aca="false">MOD($E36,AA$7)</f>
        <v>7</v>
      </c>
      <c r="AB36" s="21" t="n">
        <f aca="false">MOD($E36,AB$7)</f>
        <v>6</v>
      </c>
      <c r="AC36" s="21" t="n">
        <f aca="false">MOD($E36,AC$7)</f>
        <v>5</v>
      </c>
      <c r="AD36" s="21" t="n">
        <f aca="false">MOD($E36,AD$7)</f>
        <v>4</v>
      </c>
      <c r="AE36" s="21" t="n">
        <f aca="false">MOD($E36,AE$7)</f>
        <v>3</v>
      </c>
      <c r="AF36" s="21" t="n">
        <f aca="false">MOD($E36,AF$7)</f>
        <v>2</v>
      </c>
      <c r="AG36" s="21" t="n">
        <f aca="false">MOD($E36,AG$7)</f>
        <v>1</v>
      </c>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3"/>
    </row>
    <row r="37" customFormat="false" ht="15" hidden="false" customHeight="false" outlineLevel="0" collapsed="false">
      <c r="C37" s="2" t="str">
        <f aca="false">IF(D37=1,COUNTIF(D37:D$71,0)+COUNTIF(D37:D$71,1)-SUM(C38:C$71),"")</f>
        <v/>
      </c>
      <c r="D37" s="2" t="n">
        <f aca="false">IF(PRODUCT(G37:BP37)&gt;0,1,0)</f>
        <v>0</v>
      </c>
      <c r="E37" s="25" t="n">
        <f aca="false">E36+1</f>
        <v>30</v>
      </c>
      <c r="F37" s="22"/>
      <c r="G37" s="21" t="n">
        <f aca="false">MOD($E37,G$7)</f>
        <v>0</v>
      </c>
      <c r="H37" s="21" t="n">
        <f aca="false">MOD($E37,H$7)</f>
        <v>0</v>
      </c>
      <c r="I37" s="21" t="n">
        <f aca="false">MOD($E37,I$7)</f>
        <v>2</v>
      </c>
      <c r="J37" s="21" t="n">
        <f aca="false">MOD($E37,J$7)</f>
        <v>0</v>
      </c>
      <c r="K37" s="21" t="n">
        <f aca="false">MOD($E37,K$7)</f>
        <v>0</v>
      </c>
      <c r="L37" s="21" t="n">
        <f aca="false">MOD($E37,L$7)</f>
        <v>2</v>
      </c>
      <c r="M37" s="21" t="n">
        <f aca="false">MOD($E37,M$7)</f>
        <v>6</v>
      </c>
      <c r="N37" s="21" t="n">
        <f aca="false">MOD($E37,N$7)</f>
        <v>3</v>
      </c>
      <c r="O37" s="21" t="n">
        <f aca="false">MOD($E37,O$7)</f>
        <v>0</v>
      </c>
      <c r="P37" s="21" t="n">
        <f aca="false">MOD($E37,P$7)</f>
        <v>8</v>
      </c>
      <c r="Q37" s="21" t="n">
        <f aca="false">MOD($E37,Q$7)</f>
        <v>6</v>
      </c>
      <c r="R37" s="21" t="n">
        <f aca="false">MOD($E37,R$7)</f>
        <v>4</v>
      </c>
      <c r="S37" s="21" t="n">
        <f aca="false">MOD($E37,S$7)</f>
        <v>2</v>
      </c>
      <c r="T37" s="21" t="n">
        <f aca="false">MOD($E37,T$7)</f>
        <v>0</v>
      </c>
      <c r="U37" s="21" t="n">
        <f aca="false">MOD($E37,U$7)</f>
        <v>14</v>
      </c>
      <c r="V37" s="21" t="n">
        <f aca="false">MOD($E37,V$7)</f>
        <v>13</v>
      </c>
      <c r="W37" s="21" t="n">
        <f aca="false">MOD($E37,W$7)</f>
        <v>12</v>
      </c>
      <c r="X37" s="21" t="n">
        <f aca="false">MOD($E37,X$7)</f>
        <v>11</v>
      </c>
      <c r="Y37" s="21" t="n">
        <f aca="false">MOD($E37,Y$7)</f>
        <v>10</v>
      </c>
      <c r="Z37" s="21" t="n">
        <f aca="false">MOD($E37,Z$7)</f>
        <v>9</v>
      </c>
      <c r="AA37" s="21" t="n">
        <f aca="false">MOD($E37,AA$7)</f>
        <v>8</v>
      </c>
      <c r="AB37" s="21" t="n">
        <f aca="false">MOD($E37,AB$7)</f>
        <v>7</v>
      </c>
      <c r="AC37" s="21" t="n">
        <f aca="false">MOD($E37,AC$7)</f>
        <v>6</v>
      </c>
      <c r="AD37" s="21" t="n">
        <f aca="false">MOD($E37,AD$7)</f>
        <v>5</v>
      </c>
      <c r="AE37" s="21" t="n">
        <f aca="false">MOD($E37,AE$7)</f>
        <v>4</v>
      </c>
      <c r="AF37" s="21" t="n">
        <f aca="false">MOD($E37,AF$7)</f>
        <v>3</v>
      </c>
      <c r="AG37" s="21" t="n">
        <f aca="false">MOD($E37,AG$7)</f>
        <v>2</v>
      </c>
      <c r="AH37" s="21" t="n">
        <f aca="false">MOD($E37,AH$7)</f>
        <v>1</v>
      </c>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3"/>
    </row>
    <row r="38" customFormat="false" ht="15" hidden="false" customHeight="false" outlineLevel="0" collapsed="false">
      <c r="C38" s="2" t="n">
        <f aca="false">IF(D38=1,COUNTIF(D38:D$71,0)+COUNTIF(D38:D$71,1)-SUM(C39:C$71),"")</f>
        <v>6</v>
      </c>
      <c r="D38" s="2" t="n">
        <f aca="false">IF(PRODUCT(G38:BP38)&gt;0,1,0)</f>
        <v>1</v>
      </c>
      <c r="E38" s="30" t="n">
        <f aca="false">E37+1</f>
        <v>31</v>
      </c>
      <c r="F38" s="22"/>
      <c r="G38" s="21" t="n">
        <f aca="false">MOD($E38,G$7)</f>
        <v>1</v>
      </c>
      <c r="H38" s="21" t="n">
        <f aca="false">MOD($E38,H$7)</f>
        <v>1</v>
      </c>
      <c r="I38" s="21" t="n">
        <f aca="false">MOD($E38,I$7)</f>
        <v>3</v>
      </c>
      <c r="J38" s="21" t="n">
        <f aca="false">MOD($E38,J$7)</f>
        <v>1</v>
      </c>
      <c r="K38" s="21" t="n">
        <f aca="false">MOD($E38,K$7)</f>
        <v>1</v>
      </c>
      <c r="L38" s="21" t="n">
        <f aca="false">MOD($E38,L$7)</f>
        <v>3</v>
      </c>
      <c r="M38" s="21" t="n">
        <f aca="false">MOD($E38,M$7)</f>
        <v>7</v>
      </c>
      <c r="N38" s="21" t="n">
        <f aca="false">MOD($E38,N$7)</f>
        <v>4</v>
      </c>
      <c r="O38" s="21" t="n">
        <f aca="false">MOD($E38,O$7)</f>
        <v>1</v>
      </c>
      <c r="P38" s="21" t="n">
        <f aca="false">MOD($E38,P$7)</f>
        <v>9</v>
      </c>
      <c r="Q38" s="21" t="n">
        <f aca="false">MOD($E38,Q$7)</f>
        <v>7</v>
      </c>
      <c r="R38" s="21" t="n">
        <f aca="false">MOD($E38,R$7)</f>
        <v>5</v>
      </c>
      <c r="S38" s="21" t="n">
        <f aca="false">MOD($E38,S$7)</f>
        <v>3</v>
      </c>
      <c r="T38" s="21" t="n">
        <f aca="false">MOD($E38,T$7)</f>
        <v>1</v>
      </c>
      <c r="U38" s="21" t="n">
        <f aca="false">MOD($E38,U$7)</f>
        <v>15</v>
      </c>
      <c r="V38" s="21" t="n">
        <f aca="false">MOD($E38,V$7)</f>
        <v>14</v>
      </c>
      <c r="W38" s="21" t="n">
        <f aca="false">MOD($E38,W$7)</f>
        <v>13</v>
      </c>
      <c r="X38" s="21" t="n">
        <f aca="false">MOD($E38,X$7)</f>
        <v>12</v>
      </c>
      <c r="Y38" s="21" t="n">
        <f aca="false">MOD($E38,Y$7)</f>
        <v>11</v>
      </c>
      <c r="Z38" s="21" t="n">
        <f aca="false">MOD($E38,Z$7)</f>
        <v>10</v>
      </c>
      <c r="AA38" s="21" t="n">
        <f aca="false">MOD($E38,AA$7)</f>
        <v>9</v>
      </c>
      <c r="AB38" s="21" t="n">
        <f aca="false">MOD($E38,AB$7)</f>
        <v>8</v>
      </c>
      <c r="AC38" s="21" t="n">
        <f aca="false">MOD($E38,AC$7)</f>
        <v>7</v>
      </c>
      <c r="AD38" s="21" t="n">
        <f aca="false">MOD($E38,AD$7)</f>
        <v>6</v>
      </c>
      <c r="AE38" s="21" t="n">
        <f aca="false">MOD($E38,AE$7)</f>
        <v>5</v>
      </c>
      <c r="AF38" s="21" t="n">
        <f aca="false">MOD($E38,AF$7)</f>
        <v>4</v>
      </c>
      <c r="AG38" s="21" t="n">
        <f aca="false">MOD($E38,AG$7)</f>
        <v>3</v>
      </c>
      <c r="AH38" s="21" t="n">
        <f aca="false">MOD($E38,AH$7)</f>
        <v>2</v>
      </c>
      <c r="AI38" s="21" t="n">
        <f aca="false">MOD($E38,AI$7)</f>
        <v>1</v>
      </c>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3"/>
    </row>
    <row r="39" customFormat="false" ht="15" hidden="false" customHeight="false" outlineLevel="0" collapsed="false">
      <c r="C39" s="2" t="str">
        <f aca="false">IF(D39=1,COUNTIF(D39:D$71,0)+COUNTIF(D39:D$71,1)-SUM(C40:C$71),"")</f>
        <v/>
      </c>
      <c r="D39" s="2" t="n">
        <f aca="false">IF(PRODUCT(G39:BP39)&gt;0,1,0)</f>
        <v>0</v>
      </c>
      <c r="E39" s="31" t="n">
        <f aca="false">E38+1</f>
        <v>32</v>
      </c>
      <c r="F39" s="22"/>
      <c r="G39" s="21" t="n">
        <f aca="false">MOD($E39,G$7)</f>
        <v>0</v>
      </c>
      <c r="H39" s="21" t="n">
        <f aca="false">MOD($E39,H$7)</f>
        <v>2</v>
      </c>
      <c r="I39" s="21" t="n">
        <f aca="false">MOD($E39,I$7)</f>
        <v>0</v>
      </c>
      <c r="J39" s="21" t="n">
        <f aca="false">MOD($E39,J$7)</f>
        <v>2</v>
      </c>
      <c r="K39" s="21" t="n">
        <f aca="false">MOD($E39,K$7)</f>
        <v>2</v>
      </c>
      <c r="L39" s="21" t="n">
        <f aca="false">MOD($E39,L$7)</f>
        <v>4</v>
      </c>
      <c r="M39" s="21" t="n">
        <f aca="false">MOD($E39,M$7)</f>
        <v>0</v>
      </c>
      <c r="N39" s="21" t="n">
        <f aca="false">MOD($E39,N$7)</f>
        <v>5</v>
      </c>
      <c r="O39" s="21" t="n">
        <f aca="false">MOD($E39,O$7)</f>
        <v>2</v>
      </c>
      <c r="P39" s="21" t="n">
        <f aca="false">MOD($E39,P$7)</f>
        <v>10</v>
      </c>
      <c r="Q39" s="21" t="n">
        <f aca="false">MOD($E39,Q$7)</f>
        <v>8</v>
      </c>
      <c r="R39" s="21" t="n">
        <f aca="false">MOD($E39,R$7)</f>
        <v>6</v>
      </c>
      <c r="S39" s="21" t="n">
        <f aca="false">MOD($E39,S$7)</f>
        <v>4</v>
      </c>
      <c r="T39" s="21" t="n">
        <f aca="false">MOD($E39,T$7)</f>
        <v>2</v>
      </c>
      <c r="U39" s="21" t="n">
        <f aca="false">MOD($E39,U$7)</f>
        <v>0</v>
      </c>
      <c r="V39" s="21" t="n">
        <f aca="false">MOD($E39,V$7)</f>
        <v>15</v>
      </c>
      <c r="W39" s="21" t="n">
        <f aca="false">MOD($E39,W$7)</f>
        <v>14</v>
      </c>
      <c r="X39" s="21" t="n">
        <f aca="false">MOD($E39,X$7)</f>
        <v>13</v>
      </c>
      <c r="Y39" s="21" t="n">
        <f aca="false">MOD($E39,Y$7)</f>
        <v>12</v>
      </c>
      <c r="Z39" s="21" t="n">
        <f aca="false">MOD($E39,Z$7)</f>
        <v>11</v>
      </c>
      <c r="AA39" s="21" t="n">
        <f aca="false">MOD($E39,AA$7)</f>
        <v>10</v>
      </c>
      <c r="AB39" s="21" t="n">
        <f aca="false">MOD($E39,AB$7)</f>
        <v>9</v>
      </c>
      <c r="AC39" s="21" t="n">
        <f aca="false">MOD($E39,AC$7)</f>
        <v>8</v>
      </c>
      <c r="AD39" s="21" t="n">
        <f aca="false">MOD($E39,AD$7)</f>
        <v>7</v>
      </c>
      <c r="AE39" s="21" t="n">
        <f aca="false">MOD($E39,AE$7)</f>
        <v>6</v>
      </c>
      <c r="AF39" s="21" t="n">
        <f aca="false">MOD($E39,AF$7)</f>
        <v>5</v>
      </c>
      <c r="AG39" s="21" t="n">
        <f aca="false">MOD($E39,AG$7)</f>
        <v>4</v>
      </c>
      <c r="AH39" s="21" t="n">
        <f aca="false">MOD($E39,AH$7)</f>
        <v>3</v>
      </c>
      <c r="AI39" s="21" t="n">
        <f aca="false">MOD($E39,AI$7)</f>
        <v>2</v>
      </c>
      <c r="AJ39" s="21" t="n">
        <f aca="false">MOD($E39,AJ$7)</f>
        <v>1</v>
      </c>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3"/>
    </row>
    <row r="40" customFormat="false" ht="15" hidden="false" customHeight="false" outlineLevel="0" collapsed="false">
      <c r="C40" s="2" t="str">
        <f aca="false">IF(D40=1,COUNTIF(D40:D$71,0)+COUNTIF(D40:D$71,1)-SUM(C41:C$71),"")</f>
        <v/>
      </c>
      <c r="D40" s="2" t="n">
        <f aca="false">IF(PRODUCT(G40:BP40)&gt;0,1,0)</f>
        <v>0</v>
      </c>
      <c r="E40" s="31" t="n">
        <f aca="false">E39+1</f>
        <v>33</v>
      </c>
      <c r="F40" s="22"/>
      <c r="G40" s="21" t="n">
        <f aca="false">MOD($E40,G$7)</f>
        <v>1</v>
      </c>
      <c r="H40" s="21" t="n">
        <f aca="false">MOD($E40,H$7)</f>
        <v>0</v>
      </c>
      <c r="I40" s="21" t="n">
        <f aca="false">MOD($E40,I$7)</f>
        <v>1</v>
      </c>
      <c r="J40" s="21" t="n">
        <f aca="false">MOD($E40,J$7)</f>
        <v>3</v>
      </c>
      <c r="K40" s="21" t="n">
        <f aca="false">MOD($E40,K$7)</f>
        <v>3</v>
      </c>
      <c r="L40" s="21" t="n">
        <f aca="false">MOD($E40,L$7)</f>
        <v>5</v>
      </c>
      <c r="M40" s="21" t="n">
        <f aca="false">MOD($E40,M$7)</f>
        <v>1</v>
      </c>
      <c r="N40" s="21" t="n">
        <f aca="false">MOD($E40,N$7)</f>
        <v>6</v>
      </c>
      <c r="O40" s="21" t="n">
        <f aca="false">MOD($E40,O$7)</f>
        <v>3</v>
      </c>
      <c r="P40" s="21" t="n">
        <f aca="false">MOD($E40,P$7)</f>
        <v>0</v>
      </c>
      <c r="Q40" s="21" t="n">
        <f aca="false">MOD($E40,Q$7)</f>
        <v>9</v>
      </c>
      <c r="R40" s="21" t="n">
        <f aca="false">MOD($E40,R$7)</f>
        <v>7</v>
      </c>
      <c r="S40" s="21" t="n">
        <f aca="false">MOD($E40,S$7)</f>
        <v>5</v>
      </c>
      <c r="T40" s="21" t="n">
        <f aca="false">MOD($E40,T$7)</f>
        <v>3</v>
      </c>
      <c r="U40" s="21" t="n">
        <f aca="false">MOD($E40,U$7)</f>
        <v>1</v>
      </c>
      <c r="V40" s="21" t="n">
        <f aca="false">MOD($E40,V$7)</f>
        <v>16</v>
      </c>
      <c r="W40" s="21" t="n">
        <f aca="false">MOD($E40,W$7)</f>
        <v>15</v>
      </c>
      <c r="X40" s="21" t="n">
        <f aca="false">MOD($E40,X$7)</f>
        <v>14</v>
      </c>
      <c r="Y40" s="21" t="n">
        <f aca="false">MOD($E40,Y$7)</f>
        <v>13</v>
      </c>
      <c r="Z40" s="21" t="n">
        <f aca="false">MOD($E40,Z$7)</f>
        <v>12</v>
      </c>
      <c r="AA40" s="21" t="n">
        <f aca="false">MOD($E40,AA$7)</f>
        <v>11</v>
      </c>
      <c r="AB40" s="21" t="n">
        <f aca="false">MOD($E40,AB$7)</f>
        <v>10</v>
      </c>
      <c r="AC40" s="21" t="n">
        <f aca="false">MOD($E40,AC$7)</f>
        <v>9</v>
      </c>
      <c r="AD40" s="21" t="n">
        <f aca="false">MOD($E40,AD$7)</f>
        <v>8</v>
      </c>
      <c r="AE40" s="21" t="n">
        <f aca="false">MOD($E40,AE$7)</f>
        <v>7</v>
      </c>
      <c r="AF40" s="21" t="n">
        <f aca="false">MOD($E40,AF$7)</f>
        <v>6</v>
      </c>
      <c r="AG40" s="21" t="n">
        <f aca="false">MOD($E40,AG$7)</f>
        <v>5</v>
      </c>
      <c r="AH40" s="21" t="n">
        <f aca="false">MOD($E40,AH$7)</f>
        <v>4</v>
      </c>
      <c r="AI40" s="21" t="n">
        <f aca="false">MOD($E40,AI$7)</f>
        <v>3</v>
      </c>
      <c r="AJ40" s="21" t="n">
        <f aca="false">MOD($E40,AJ$7)</f>
        <v>2</v>
      </c>
      <c r="AK40" s="21" t="n">
        <f aca="false">MOD($E40,AK$7)</f>
        <v>1</v>
      </c>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3"/>
    </row>
    <row r="41" customFormat="false" ht="15" hidden="false" customHeight="false" outlineLevel="0" collapsed="false">
      <c r="C41" s="2" t="str">
        <f aca="false">IF(D41=1,COUNTIF(D41:D$71,0)+COUNTIF(D41:D$71,1)-SUM(C42:C$71),"")</f>
        <v/>
      </c>
      <c r="D41" s="2" t="n">
        <f aca="false">IF(PRODUCT(G41:BP41)&gt;0,1,0)</f>
        <v>0</v>
      </c>
      <c r="E41" s="31" t="n">
        <f aca="false">E40+1</f>
        <v>34</v>
      </c>
      <c r="F41" s="22"/>
      <c r="G41" s="21" t="n">
        <f aca="false">MOD($E41,G$7)</f>
        <v>0</v>
      </c>
      <c r="H41" s="21" t="n">
        <f aca="false">MOD($E41,H$7)</f>
        <v>1</v>
      </c>
      <c r="I41" s="21" t="n">
        <f aca="false">MOD($E41,I$7)</f>
        <v>2</v>
      </c>
      <c r="J41" s="21" t="n">
        <f aca="false">MOD($E41,J$7)</f>
        <v>4</v>
      </c>
      <c r="K41" s="21" t="n">
        <f aca="false">MOD($E41,K$7)</f>
        <v>4</v>
      </c>
      <c r="L41" s="21" t="n">
        <f aca="false">MOD($E41,L$7)</f>
        <v>6</v>
      </c>
      <c r="M41" s="21" t="n">
        <f aca="false">MOD($E41,M$7)</f>
        <v>2</v>
      </c>
      <c r="N41" s="21" t="n">
        <f aca="false">MOD($E41,N$7)</f>
        <v>7</v>
      </c>
      <c r="O41" s="21" t="n">
        <f aca="false">MOD($E41,O$7)</f>
        <v>4</v>
      </c>
      <c r="P41" s="21" t="n">
        <f aca="false">MOD($E41,P$7)</f>
        <v>1</v>
      </c>
      <c r="Q41" s="21" t="n">
        <f aca="false">MOD($E41,Q$7)</f>
        <v>10</v>
      </c>
      <c r="R41" s="21" t="n">
        <f aca="false">MOD($E41,R$7)</f>
        <v>8</v>
      </c>
      <c r="S41" s="21" t="n">
        <f aca="false">MOD($E41,S$7)</f>
        <v>6</v>
      </c>
      <c r="T41" s="21" t="n">
        <f aca="false">MOD($E41,T$7)</f>
        <v>4</v>
      </c>
      <c r="U41" s="21" t="n">
        <f aca="false">MOD($E41,U$7)</f>
        <v>2</v>
      </c>
      <c r="V41" s="21" t="n">
        <f aca="false">MOD($E41,V$7)</f>
        <v>0</v>
      </c>
      <c r="W41" s="21" t="n">
        <f aca="false">MOD($E41,W$7)</f>
        <v>16</v>
      </c>
      <c r="X41" s="21" t="n">
        <f aca="false">MOD($E41,X$7)</f>
        <v>15</v>
      </c>
      <c r="Y41" s="21" t="n">
        <f aca="false">MOD($E41,Y$7)</f>
        <v>14</v>
      </c>
      <c r="Z41" s="21" t="n">
        <f aca="false">MOD($E41,Z$7)</f>
        <v>13</v>
      </c>
      <c r="AA41" s="21" t="n">
        <f aca="false">MOD($E41,AA$7)</f>
        <v>12</v>
      </c>
      <c r="AB41" s="21" t="n">
        <f aca="false">MOD($E41,AB$7)</f>
        <v>11</v>
      </c>
      <c r="AC41" s="21" t="n">
        <f aca="false">MOD($E41,AC$7)</f>
        <v>10</v>
      </c>
      <c r="AD41" s="21" t="n">
        <f aca="false">MOD($E41,AD$7)</f>
        <v>9</v>
      </c>
      <c r="AE41" s="21" t="n">
        <f aca="false">MOD($E41,AE$7)</f>
        <v>8</v>
      </c>
      <c r="AF41" s="21" t="n">
        <f aca="false">MOD($E41,AF$7)</f>
        <v>7</v>
      </c>
      <c r="AG41" s="21" t="n">
        <f aca="false">MOD($E41,AG$7)</f>
        <v>6</v>
      </c>
      <c r="AH41" s="21" t="n">
        <f aca="false">MOD($E41,AH$7)</f>
        <v>5</v>
      </c>
      <c r="AI41" s="21" t="n">
        <f aca="false">MOD($E41,AI$7)</f>
        <v>4</v>
      </c>
      <c r="AJ41" s="21" t="n">
        <f aca="false">MOD($E41,AJ$7)</f>
        <v>3</v>
      </c>
      <c r="AK41" s="21" t="n">
        <f aca="false">MOD($E41,AK$7)</f>
        <v>2</v>
      </c>
      <c r="AL41" s="21" t="n">
        <f aca="false">MOD($E41,AL$7)</f>
        <v>1</v>
      </c>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3"/>
    </row>
    <row r="42" customFormat="false" ht="15" hidden="false" customHeight="false" outlineLevel="0" collapsed="false">
      <c r="C42" s="2" t="str">
        <f aca="false">IF(D42=1,COUNTIF(D42:D$71,0)+COUNTIF(D42:D$71,1)-SUM(C43:C$71),"")</f>
        <v/>
      </c>
      <c r="D42" s="2" t="n">
        <f aca="false">IF(PRODUCT(G42:BP42)&gt;0,1,0)</f>
        <v>0</v>
      </c>
      <c r="E42" s="31" t="n">
        <f aca="false">E41+1</f>
        <v>35</v>
      </c>
      <c r="F42" s="22"/>
      <c r="G42" s="21" t="n">
        <f aca="false">MOD($E42,G$7)</f>
        <v>1</v>
      </c>
      <c r="H42" s="21" t="n">
        <f aca="false">MOD($E42,H$7)</f>
        <v>2</v>
      </c>
      <c r="I42" s="21" t="n">
        <f aca="false">MOD($E42,I$7)</f>
        <v>3</v>
      </c>
      <c r="J42" s="21" t="n">
        <f aca="false">MOD($E42,J$7)</f>
        <v>0</v>
      </c>
      <c r="K42" s="21" t="n">
        <f aca="false">MOD($E42,K$7)</f>
        <v>5</v>
      </c>
      <c r="L42" s="21" t="n">
        <f aca="false">MOD($E42,L$7)</f>
        <v>0</v>
      </c>
      <c r="M42" s="21" t="n">
        <f aca="false">MOD($E42,M$7)</f>
        <v>3</v>
      </c>
      <c r="N42" s="21" t="n">
        <f aca="false">MOD($E42,N$7)</f>
        <v>8</v>
      </c>
      <c r="O42" s="21" t="n">
        <f aca="false">MOD($E42,O$7)</f>
        <v>5</v>
      </c>
      <c r="P42" s="21" t="n">
        <f aca="false">MOD($E42,P$7)</f>
        <v>2</v>
      </c>
      <c r="Q42" s="21" t="n">
        <f aca="false">MOD($E42,Q$7)</f>
        <v>11</v>
      </c>
      <c r="R42" s="21" t="n">
        <f aca="false">MOD($E42,R$7)</f>
        <v>9</v>
      </c>
      <c r="S42" s="21" t="n">
        <f aca="false">MOD($E42,S$7)</f>
        <v>7</v>
      </c>
      <c r="T42" s="21" t="n">
        <f aca="false">MOD($E42,T$7)</f>
        <v>5</v>
      </c>
      <c r="U42" s="21" t="n">
        <f aca="false">MOD($E42,U$7)</f>
        <v>3</v>
      </c>
      <c r="V42" s="21" t="n">
        <f aca="false">MOD($E42,V$7)</f>
        <v>1</v>
      </c>
      <c r="W42" s="21" t="n">
        <f aca="false">MOD($E42,W$7)</f>
        <v>17</v>
      </c>
      <c r="X42" s="21" t="n">
        <f aca="false">MOD($E42,X$7)</f>
        <v>16</v>
      </c>
      <c r="Y42" s="21" t="n">
        <f aca="false">MOD($E42,Y$7)</f>
        <v>15</v>
      </c>
      <c r="Z42" s="21" t="n">
        <f aca="false">MOD($E42,Z$7)</f>
        <v>14</v>
      </c>
      <c r="AA42" s="21" t="n">
        <f aca="false">MOD($E42,AA$7)</f>
        <v>13</v>
      </c>
      <c r="AB42" s="21" t="n">
        <f aca="false">MOD($E42,AB$7)</f>
        <v>12</v>
      </c>
      <c r="AC42" s="21" t="n">
        <f aca="false">MOD($E42,AC$7)</f>
        <v>11</v>
      </c>
      <c r="AD42" s="21" t="n">
        <f aca="false">MOD($E42,AD$7)</f>
        <v>10</v>
      </c>
      <c r="AE42" s="21" t="n">
        <f aca="false">MOD($E42,AE$7)</f>
        <v>9</v>
      </c>
      <c r="AF42" s="21" t="n">
        <f aca="false">MOD($E42,AF$7)</f>
        <v>8</v>
      </c>
      <c r="AG42" s="21" t="n">
        <f aca="false">MOD($E42,AG$7)</f>
        <v>7</v>
      </c>
      <c r="AH42" s="21" t="n">
        <f aca="false">MOD($E42,AH$7)</f>
        <v>6</v>
      </c>
      <c r="AI42" s="21" t="n">
        <f aca="false">MOD($E42,AI$7)</f>
        <v>5</v>
      </c>
      <c r="AJ42" s="21" t="n">
        <f aca="false">MOD($E42,AJ$7)</f>
        <v>4</v>
      </c>
      <c r="AK42" s="21" t="n">
        <f aca="false">MOD($E42,AK$7)</f>
        <v>3</v>
      </c>
      <c r="AL42" s="21" t="n">
        <f aca="false">MOD($E42,AL$7)</f>
        <v>2</v>
      </c>
      <c r="AM42" s="21" t="n">
        <f aca="false">MOD($E42,AM$7)</f>
        <v>1</v>
      </c>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3"/>
    </row>
    <row r="43" customFormat="false" ht="15" hidden="false" customHeight="false" outlineLevel="0" collapsed="false">
      <c r="C43" s="2" t="str">
        <f aca="false">IF(D43=1,COUNTIF(D43:D$71,0)+COUNTIF(D43:D$71,1)-SUM(C44:C$71),"")</f>
        <v/>
      </c>
      <c r="D43" s="2" t="n">
        <f aca="false">IF(PRODUCT(G43:BP43)&gt;0,1,0)</f>
        <v>0</v>
      </c>
      <c r="E43" s="31" t="n">
        <f aca="false">E42+1</f>
        <v>36</v>
      </c>
      <c r="F43" s="22"/>
      <c r="G43" s="21" t="n">
        <f aca="false">MOD($E43,G$7)</f>
        <v>0</v>
      </c>
      <c r="H43" s="21" t="n">
        <f aca="false">MOD($E43,H$7)</f>
        <v>0</v>
      </c>
      <c r="I43" s="21" t="n">
        <f aca="false">MOD($E43,I$7)</f>
        <v>0</v>
      </c>
      <c r="J43" s="21" t="n">
        <f aca="false">MOD($E43,J$7)</f>
        <v>1</v>
      </c>
      <c r="K43" s="21" t="n">
        <f aca="false">MOD($E43,K$7)</f>
        <v>0</v>
      </c>
      <c r="L43" s="21" t="n">
        <f aca="false">MOD($E43,L$7)</f>
        <v>1</v>
      </c>
      <c r="M43" s="21" t="n">
        <f aca="false">MOD($E43,M$7)</f>
        <v>4</v>
      </c>
      <c r="N43" s="21" t="n">
        <f aca="false">MOD($E43,N$7)</f>
        <v>0</v>
      </c>
      <c r="O43" s="21" t="n">
        <f aca="false">MOD($E43,O$7)</f>
        <v>6</v>
      </c>
      <c r="P43" s="21" t="n">
        <f aca="false">MOD($E43,P$7)</f>
        <v>3</v>
      </c>
      <c r="Q43" s="21" t="n">
        <f aca="false">MOD($E43,Q$7)</f>
        <v>0</v>
      </c>
      <c r="R43" s="21" t="n">
        <f aca="false">MOD($E43,R$7)</f>
        <v>10</v>
      </c>
      <c r="S43" s="21" t="n">
        <f aca="false">MOD($E43,S$7)</f>
        <v>8</v>
      </c>
      <c r="T43" s="21" t="n">
        <f aca="false">MOD($E43,T$7)</f>
        <v>6</v>
      </c>
      <c r="U43" s="21" t="n">
        <f aca="false">MOD($E43,U$7)</f>
        <v>4</v>
      </c>
      <c r="V43" s="21" t="n">
        <f aca="false">MOD($E43,V$7)</f>
        <v>2</v>
      </c>
      <c r="W43" s="21" t="n">
        <f aca="false">MOD($E43,W$7)</f>
        <v>0</v>
      </c>
      <c r="X43" s="21" t="n">
        <f aca="false">MOD($E43,X$7)</f>
        <v>17</v>
      </c>
      <c r="Y43" s="21" t="n">
        <f aca="false">MOD($E43,Y$7)</f>
        <v>16</v>
      </c>
      <c r="Z43" s="21" t="n">
        <f aca="false">MOD($E43,Z$7)</f>
        <v>15</v>
      </c>
      <c r="AA43" s="21" t="n">
        <f aca="false">MOD($E43,AA$7)</f>
        <v>14</v>
      </c>
      <c r="AB43" s="21" t="n">
        <f aca="false">MOD($E43,AB$7)</f>
        <v>13</v>
      </c>
      <c r="AC43" s="21" t="n">
        <f aca="false">MOD($E43,AC$7)</f>
        <v>12</v>
      </c>
      <c r="AD43" s="21" t="n">
        <f aca="false">MOD($E43,AD$7)</f>
        <v>11</v>
      </c>
      <c r="AE43" s="21" t="n">
        <f aca="false">MOD($E43,AE$7)</f>
        <v>10</v>
      </c>
      <c r="AF43" s="21" t="n">
        <f aca="false">MOD($E43,AF$7)</f>
        <v>9</v>
      </c>
      <c r="AG43" s="21" t="n">
        <f aca="false">MOD($E43,AG$7)</f>
        <v>8</v>
      </c>
      <c r="AH43" s="21" t="n">
        <f aca="false">MOD($E43,AH$7)</f>
        <v>7</v>
      </c>
      <c r="AI43" s="21" t="n">
        <f aca="false">MOD($E43,AI$7)</f>
        <v>6</v>
      </c>
      <c r="AJ43" s="21" t="n">
        <f aca="false">MOD($E43,AJ$7)</f>
        <v>5</v>
      </c>
      <c r="AK43" s="21" t="n">
        <f aca="false">MOD($E43,AK$7)</f>
        <v>4</v>
      </c>
      <c r="AL43" s="21" t="n">
        <f aca="false">MOD($E43,AL$7)</f>
        <v>3</v>
      </c>
      <c r="AM43" s="21" t="n">
        <f aca="false">MOD($E43,AM$7)</f>
        <v>2</v>
      </c>
      <c r="AN43" s="21" t="n">
        <f aca="false">MOD($E43,AN$7)</f>
        <v>1</v>
      </c>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3"/>
    </row>
    <row r="44" customFormat="false" ht="15" hidden="false" customHeight="false" outlineLevel="0" collapsed="false">
      <c r="C44" s="2" t="n">
        <f aca="false">IF(D44=1,COUNTIF(D44:D$71,0)+COUNTIF(D44:D$71,1)-SUM(C45:C$71),"")</f>
        <v>4</v>
      </c>
      <c r="D44" s="2" t="n">
        <f aca="false">IF(PRODUCT(G44:BP44)&gt;0,1,0)</f>
        <v>1</v>
      </c>
      <c r="E44" s="26" t="n">
        <f aca="false">E43+1</f>
        <v>37</v>
      </c>
      <c r="F44" s="22"/>
      <c r="G44" s="21" t="n">
        <f aca="false">MOD($E44,G$7)</f>
        <v>1</v>
      </c>
      <c r="H44" s="21" t="n">
        <f aca="false">MOD($E44,H$7)</f>
        <v>1</v>
      </c>
      <c r="I44" s="21" t="n">
        <f aca="false">MOD($E44,I$7)</f>
        <v>1</v>
      </c>
      <c r="J44" s="21" t="n">
        <f aca="false">MOD($E44,J$7)</f>
        <v>2</v>
      </c>
      <c r="K44" s="21" t="n">
        <f aca="false">MOD($E44,K$7)</f>
        <v>1</v>
      </c>
      <c r="L44" s="21" t="n">
        <f aca="false">MOD($E44,L$7)</f>
        <v>2</v>
      </c>
      <c r="M44" s="21" t="n">
        <f aca="false">MOD($E44,M$7)</f>
        <v>5</v>
      </c>
      <c r="N44" s="21" t="n">
        <f aca="false">MOD($E44,N$7)</f>
        <v>1</v>
      </c>
      <c r="O44" s="21" t="n">
        <f aca="false">MOD($E44,O$7)</f>
        <v>7</v>
      </c>
      <c r="P44" s="21" t="n">
        <f aca="false">MOD($E44,P$7)</f>
        <v>4</v>
      </c>
      <c r="Q44" s="21" t="n">
        <f aca="false">MOD($E44,Q$7)</f>
        <v>1</v>
      </c>
      <c r="R44" s="21" t="n">
        <f aca="false">MOD($E44,R$7)</f>
        <v>11</v>
      </c>
      <c r="S44" s="21" t="n">
        <f aca="false">MOD($E44,S$7)</f>
        <v>9</v>
      </c>
      <c r="T44" s="21" t="n">
        <f aca="false">MOD($E44,T$7)</f>
        <v>7</v>
      </c>
      <c r="U44" s="21" t="n">
        <f aca="false">MOD($E44,U$7)</f>
        <v>5</v>
      </c>
      <c r="V44" s="21" t="n">
        <f aca="false">MOD($E44,V$7)</f>
        <v>3</v>
      </c>
      <c r="W44" s="21" t="n">
        <f aca="false">MOD($E44,W$7)</f>
        <v>1</v>
      </c>
      <c r="X44" s="21" t="n">
        <f aca="false">MOD($E44,X$7)</f>
        <v>18</v>
      </c>
      <c r="Y44" s="21" t="n">
        <f aca="false">MOD($E44,Y$7)</f>
        <v>17</v>
      </c>
      <c r="Z44" s="21" t="n">
        <f aca="false">MOD($E44,Z$7)</f>
        <v>16</v>
      </c>
      <c r="AA44" s="21" t="n">
        <f aca="false">MOD($E44,AA$7)</f>
        <v>15</v>
      </c>
      <c r="AB44" s="21" t="n">
        <f aca="false">MOD($E44,AB$7)</f>
        <v>14</v>
      </c>
      <c r="AC44" s="21" t="n">
        <f aca="false">MOD($E44,AC$7)</f>
        <v>13</v>
      </c>
      <c r="AD44" s="21" t="n">
        <f aca="false">MOD($E44,AD$7)</f>
        <v>12</v>
      </c>
      <c r="AE44" s="21" t="n">
        <f aca="false">MOD($E44,AE$7)</f>
        <v>11</v>
      </c>
      <c r="AF44" s="21" t="n">
        <f aca="false">MOD($E44,AF$7)</f>
        <v>10</v>
      </c>
      <c r="AG44" s="21" t="n">
        <f aca="false">MOD($E44,AG$7)</f>
        <v>9</v>
      </c>
      <c r="AH44" s="21" t="n">
        <f aca="false">MOD($E44,AH$7)</f>
        <v>8</v>
      </c>
      <c r="AI44" s="21" t="n">
        <f aca="false">MOD($E44,AI$7)</f>
        <v>7</v>
      </c>
      <c r="AJ44" s="21" t="n">
        <f aca="false">MOD($E44,AJ$7)</f>
        <v>6</v>
      </c>
      <c r="AK44" s="21" t="n">
        <f aca="false">MOD($E44,AK$7)</f>
        <v>5</v>
      </c>
      <c r="AL44" s="21" t="n">
        <f aca="false">MOD($E44,AL$7)</f>
        <v>4</v>
      </c>
      <c r="AM44" s="21" t="n">
        <f aca="false">MOD($E44,AM$7)</f>
        <v>3</v>
      </c>
      <c r="AN44" s="21" t="n">
        <f aca="false">MOD($E44,AN$7)</f>
        <v>2</v>
      </c>
      <c r="AO44" s="21" t="n">
        <f aca="false">MOD($E44,AO$7)</f>
        <v>1</v>
      </c>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3"/>
    </row>
    <row r="45" customFormat="false" ht="15" hidden="false" customHeight="false" outlineLevel="0" collapsed="false">
      <c r="C45" s="2" t="str">
        <f aca="false">IF(D45=1,COUNTIF(D45:D$71,0)+COUNTIF(D45:D$71,1)-SUM(C46:C$71),"")</f>
        <v/>
      </c>
      <c r="D45" s="2" t="n">
        <f aca="false">IF(PRODUCT(G45:BP45)&gt;0,1,0)</f>
        <v>0</v>
      </c>
      <c r="E45" s="27" t="n">
        <f aca="false">E44+1</f>
        <v>38</v>
      </c>
      <c r="F45" s="22"/>
      <c r="G45" s="21" t="n">
        <f aca="false">MOD($E45,G$7)</f>
        <v>0</v>
      </c>
      <c r="H45" s="21" t="n">
        <f aca="false">MOD($E45,H$7)</f>
        <v>2</v>
      </c>
      <c r="I45" s="21" t="n">
        <f aca="false">MOD($E45,I$7)</f>
        <v>2</v>
      </c>
      <c r="J45" s="21" t="n">
        <f aca="false">MOD($E45,J$7)</f>
        <v>3</v>
      </c>
      <c r="K45" s="21" t="n">
        <f aca="false">MOD($E45,K$7)</f>
        <v>2</v>
      </c>
      <c r="L45" s="21" t="n">
        <f aca="false">MOD($E45,L$7)</f>
        <v>3</v>
      </c>
      <c r="M45" s="21" t="n">
        <f aca="false">MOD($E45,M$7)</f>
        <v>6</v>
      </c>
      <c r="N45" s="21" t="n">
        <f aca="false">MOD($E45,N$7)</f>
        <v>2</v>
      </c>
      <c r="O45" s="21" t="n">
        <f aca="false">MOD($E45,O$7)</f>
        <v>8</v>
      </c>
      <c r="P45" s="21" t="n">
        <f aca="false">MOD($E45,P$7)</f>
        <v>5</v>
      </c>
      <c r="Q45" s="21" t="n">
        <f aca="false">MOD($E45,Q$7)</f>
        <v>2</v>
      </c>
      <c r="R45" s="21" t="n">
        <f aca="false">MOD($E45,R$7)</f>
        <v>12</v>
      </c>
      <c r="S45" s="21" t="n">
        <f aca="false">MOD($E45,S$7)</f>
        <v>10</v>
      </c>
      <c r="T45" s="21" t="n">
        <f aca="false">MOD($E45,T$7)</f>
        <v>8</v>
      </c>
      <c r="U45" s="21" t="n">
        <f aca="false">MOD($E45,U$7)</f>
        <v>6</v>
      </c>
      <c r="V45" s="21" t="n">
        <f aca="false">MOD($E45,V$7)</f>
        <v>4</v>
      </c>
      <c r="W45" s="21" t="n">
        <f aca="false">MOD($E45,W$7)</f>
        <v>2</v>
      </c>
      <c r="X45" s="21" t="n">
        <f aca="false">MOD($E45,X$7)</f>
        <v>0</v>
      </c>
      <c r="Y45" s="21" t="n">
        <f aca="false">MOD($E45,Y$7)</f>
        <v>18</v>
      </c>
      <c r="Z45" s="21" t="n">
        <f aca="false">MOD($E45,Z$7)</f>
        <v>17</v>
      </c>
      <c r="AA45" s="21" t="n">
        <f aca="false">MOD($E45,AA$7)</f>
        <v>16</v>
      </c>
      <c r="AB45" s="21" t="n">
        <f aca="false">MOD($E45,AB$7)</f>
        <v>15</v>
      </c>
      <c r="AC45" s="21" t="n">
        <f aca="false">MOD($E45,AC$7)</f>
        <v>14</v>
      </c>
      <c r="AD45" s="21" t="n">
        <f aca="false">MOD($E45,AD$7)</f>
        <v>13</v>
      </c>
      <c r="AE45" s="21" t="n">
        <f aca="false">MOD($E45,AE$7)</f>
        <v>12</v>
      </c>
      <c r="AF45" s="21" t="n">
        <f aca="false">MOD($E45,AF$7)</f>
        <v>11</v>
      </c>
      <c r="AG45" s="21" t="n">
        <f aca="false">MOD($E45,AG$7)</f>
        <v>10</v>
      </c>
      <c r="AH45" s="21" t="n">
        <f aca="false">MOD($E45,AH$7)</f>
        <v>9</v>
      </c>
      <c r="AI45" s="21" t="n">
        <f aca="false">MOD($E45,AI$7)</f>
        <v>8</v>
      </c>
      <c r="AJ45" s="21" t="n">
        <f aca="false">MOD($E45,AJ$7)</f>
        <v>7</v>
      </c>
      <c r="AK45" s="21" t="n">
        <f aca="false">MOD($E45,AK$7)</f>
        <v>6</v>
      </c>
      <c r="AL45" s="21" t="n">
        <f aca="false">MOD($E45,AL$7)</f>
        <v>5</v>
      </c>
      <c r="AM45" s="21" t="n">
        <f aca="false">MOD($E45,AM$7)</f>
        <v>4</v>
      </c>
      <c r="AN45" s="21" t="n">
        <f aca="false">MOD($E45,AN$7)</f>
        <v>3</v>
      </c>
      <c r="AO45" s="21" t="n">
        <f aca="false">MOD($E45,AO$7)</f>
        <v>2</v>
      </c>
      <c r="AP45" s="21" t="n">
        <f aca="false">MOD($E45,AP$7)</f>
        <v>1</v>
      </c>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3"/>
    </row>
    <row r="46" customFormat="false" ht="15" hidden="false" customHeight="false" outlineLevel="0" collapsed="false">
      <c r="C46" s="2" t="str">
        <f aca="false">IF(D46=1,COUNTIF(D46:D$71,0)+COUNTIF(D46:D$71,1)-SUM(C47:C$71),"")</f>
        <v/>
      </c>
      <c r="D46" s="2" t="n">
        <f aca="false">IF(PRODUCT(G46:BP46)&gt;0,1,0)</f>
        <v>0</v>
      </c>
      <c r="E46" s="27" t="n">
        <f aca="false">E45+1</f>
        <v>39</v>
      </c>
      <c r="F46" s="22"/>
      <c r="G46" s="21" t="n">
        <f aca="false">MOD($E46,G$7)</f>
        <v>1</v>
      </c>
      <c r="H46" s="21" t="n">
        <f aca="false">MOD($E46,H$7)</f>
        <v>0</v>
      </c>
      <c r="I46" s="21" t="n">
        <f aca="false">MOD($E46,I$7)</f>
        <v>3</v>
      </c>
      <c r="J46" s="21" t="n">
        <f aca="false">MOD($E46,J$7)</f>
        <v>4</v>
      </c>
      <c r="K46" s="21" t="n">
        <f aca="false">MOD($E46,K$7)</f>
        <v>3</v>
      </c>
      <c r="L46" s="21" t="n">
        <f aca="false">MOD($E46,L$7)</f>
        <v>4</v>
      </c>
      <c r="M46" s="21" t="n">
        <f aca="false">MOD($E46,M$7)</f>
        <v>7</v>
      </c>
      <c r="N46" s="21" t="n">
        <f aca="false">MOD($E46,N$7)</f>
        <v>3</v>
      </c>
      <c r="O46" s="21" t="n">
        <f aca="false">MOD($E46,O$7)</f>
        <v>9</v>
      </c>
      <c r="P46" s="21" t="n">
        <f aca="false">MOD($E46,P$7)</f>
        <v>6</v>
      </c>
      <c r="Q46" s="21" t="n">
        <f aca="false">MOD($E46,Q$7)</f>
        <v>3</v>
      </c>
      <c r="R46" s="21" t="n">
        <f aca="false">MOD($E46,R$7)</f>
        <v>0</v>
      </c>
      <c r="S46" s="21" t="n">
        <f aca="false">MOD($E46,S$7)</f>
        <v>11</v>
      </c>
      <c r="T46" s="21" t="n">
        <f aca="false">MOD($E46,T$7)</f>
        <v>9</v>
      </c>
      <c r="U46" s="21" t="n">
        <f aca="false">MOD($E46,U$7)</f>
        <v>7</v>
      </c>
      <c r="V46" s="21" t="n">
        <f aca="false">MOD($E46,V$7)</f>
        <v>5</v>
      </c>
      <c r="W46" s="21" t="n">
        <f aca="false">MOD($E46,W$7)</f>
        <v>3</v>
      </c>
      <c r="X46" s="21" t="n">
        <f aca="false">MOD($E46,X$7)</f>
        <v>1</v>
      </c>
      <c r="Y46" s="21" t="n">
        <f aca="false">MOD($E46,Y$7)</f>
        <v>19</v>
      </c>
      <c r="Z46" s="21" t="n">
        <f aca="false">MOD($E46,Z$7)</f>
        <v>18</v>
      </c>
      <c r="AA46" s="21" t="n">
        <f aca="false">MOD($E46,AA$7)</f>
        <v>17</v>
      </c>
      <c r="AB46" s="21" t="n">
        <f aca="false">MOD($E46,AB$7)</f>
        <v>16</v>
      </c>
      <c r="AC46" s="21" t="n">
        <f aca="false">MOD($E46,AC$7)</f>
        <v>15</v>
      </c>
      <c r="AD46" s="21" t="n">
        <f aca="false">MOD($E46,AD$7)</f>
        <v>14</v>
      </c>
      <c r="AE46" s="21" t="n">
        <f aca="false">MOD($E46,AE$7)</f>
        <v>13</v>
      </c>
      <c r="AF46" s="21" t="n">
        <f aca="false">MOD($E46,AF$7)</f>
        <v>12</v>
      </c>
      <c r="AG46" s="21" t="n">
        <f aca="false">MOD($E46,AG$7)</f>
        <v>11</v>
      </c>
      <c r="AH46" s="21" t="n">
        <f aca="false">MOD($E46,AH$7)</f>
        <v>10</v>
      </c>
      <c r="AI46" s="21" t="n">
        <f aca="false">MOD($E46,AI$7)</f>
        <v>9</v>
      </c>
      <c r="AJ46" s="21" t="n">
        <f aca="false">MOD($E46,AJ$7)</f>
        <v>8</v>
      </c>
      <c r="AK46" s="21" t="n">
        <f aca="false">MOD($E46,AK$7)</f>
        <v>7</v>
      </c>
      <c r="AL46" s="21" t="n">
        <f aca="false">MOD($E46,AL$7)</f>
        <v>6</v>
      </c>
      <c r="AM46" s="21" t="n">
        <f aca="false">MOD($E46,AM$7)</f>
        <v>5</v>
      </c>
      <c r="AN46" s="21" t="n">
        <f aca="false">MOD($E46,AN$7)</f>
        <v>4</v>
      </c>
      <c r="AO46" s="21" t="n">
        <f aca="false">MOD($E46,AO$7)</f>
        <v>3</v>
      </c>
      <c r="AP46" s="21" t="n">
        <f aca="false">MOD($E46,AP$7)</f>
        <v>2</v>
      </c>
      <c r="AQ46" s="21" t="n">
        <f aca="false">MOD($E46,AQ$7)</f>
        <v>1</v>
      </c>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3"/>
    </row>
    <row r="47" customFormat="false" ht="15" hidden="false" customHeight="false" outlineLevel="0" collapsed="false">
      <c r="C47" s="2" t="str">
        <f aca="false">IF(D47=1,COUNTIF(D47:D$71,0)+COUNTIF(D47:D$71,1)-SUM(C48:C$71),"")</f>
        <v/>
      </c>
      <c r="D47" s="2" t="n">
        <f aca="false">IF(PRODUCT(G47:BP47)&gt;0,1,0)</f>
        <v>0</v>
      </c>
      <c r="E47" s="27" t="n">
        <f aca="false">E46+1</f>
        <v>40</v>
      </c>
      <c r="F47" s="22"/>
      <c r="G47" s="21" t="n">
        <f aca="false">MOD($E47,G$7)</f>
        <v>0</v>
      </c>
      <c r="H47" s="21" t="n">
        <f aca="false">MOD($E47,H$7)</f>
        <v>1</v>
      </c>
      <c r="I47" s="21" t="n">
        <f aca="false">MOD($E47,I$7)</f>
        <v>0</v>
      </c>
      <c r="J47" s="21" t="n">
        <f aca="false">MOD($E47,J$7)</f>
        <v>0</v>
      </c>
      <c r="K47" s="21" t="n">
        <f aca="false">MOD($E47,K$7)</f>
        <v>4</v>
      </c>
      <c r="L47" s="21" t="n">
        <f aca="false">MOD($E47,L$7)</f>
        <v>5</v>
      </c>
      <c r="M47" s="21" t="n">
        <f aca="false">MOD($E47,M$7)</f>
        <v>0</v>
      </c>
      <c r="N47" s="21" t="n">
        <f aca="false">MOD($E47,N$7)</f>
        <v>4</v>
      </c>
      <c r="O47" s="21" t="n">
        <f aca="false">MOD($E47,O$7)</f>
        <v>0</v>
      </c>
      <c r="P47" s="21" t="n">
        <f aca="false">MOD($E47,P$7)</f>
        <v>7</v>
      </c>
      <c r="Q47" s="21" t="n">
        <f aca="false">MOD($E47,Q$7)</f>
        <v>4</v>
      </c>
      <c r="R47" s="21" t="n">
        <f aca="false">MOD($E47,R$7)</f>
        <v>1</v>
      </c>
      <c r="S47" s="21" t="n">
        <f aca="false">MOD($E47,S$7)</f>
        <v>12</v>
      </c>
      <c r="T47" s="21" t="n">
        <f aca="false">MOD($E47,T$7)</f>
        <v>10</v>
      </c>
      <c r="U47" s="21" t="n">
        <f aca="false">MOD($E47,U$7)</f>
        <v>8</v>
      </c>
      <c r="V47" s="21" t="n">
        <f aca="false">MOD($E47,V$7)</f>
        <v>6</v>
      </c>
      <c r="W47" s="21" t="n">
        <f aca="false">MOD($E47,W$7)</f>
        <v>4</v>
      </c>
      <c r="X47" s="21" t="n">
        <f aca="false">MOD($E47,X$7)</f>
        <v>2</v>
      </c>
      <c r="Y47" s="21" t="n">
        <f aca="false">MOD($E47,Y$7)</f>
        <v>0</v>
      </c>
      <c r="Z47" s="21" t="n">
        <f aca="false">MOD($E47,Z$7)</f>
        <v>19</v>
      </c>
      <c r="AA47" s="21" t="n">
        <f aca="false">MOD($E47,AA$7)</f>
        <v>18</v>
      </c>
      <c r="AB47" s="21" t="n">
        <f aca="false">MOD($E47,AB$7)</f>
        <v>17</v>
      </c>
      <c r="AC47" s="21" t="n">
        <f aca="false">MOD($E47,AC$7)</f>
        <v>16</v>
      </c>
      <c r="AD47" s="21" t="n">
        <f aca="false">MOD($E47,AD$7)</f>
        <v>15</v>
      </c>
      <c r="AE47" s="21" t="n">
        <f aca="false">MOD($E47,AE$7)</f>
        <v>14</v>
      </c>
      <c r="AF47" s="21" t="n">
        <f aca="false">MOD($E47,AF$7)</f>
        <v>13</v>
      </c>
      <c r="AG47" s="21" t="n">
        <f aca="false">MOD($E47,AG$7)</f>
        <v>12</v>
      </c>
      <c r="AH47" s="21" t="n">
        <f aca="false">MOD($E47,AH$7)</f>
        <v>11</v>
      </c>
      <c r="AI47" s="21" t="n">
        <f aca="false">MOD($E47,AI$7)</f>
        <v>10</v>
      </c>
      <c r="AJ47" s="21" t="n">
        <f aca="false">MOD($E47,AJ$7)</f>
        <v>9</v>
      </c>
      <c r="AK47" s="21" t="n">
        <f aca="false">MOD($E47,AK$7)</f>
        <v>8</v>
      </c>
      <c r="AL47" s="21" t="n">
        <f aca="false">MOD($E47,AL$7)</f>
        <v>7</v>
      </c>
      <c r="AM47" s="21" t="n">
        <f aca="false">MOD($E47,AM$7)</f>
        <v>6</v>
      </c>
      <c r="AN47" s="21" t="n">
        <f aca="false">MOD($E47,AN$7)</f>
        <v>5</v>
      </c>
      <c r="AO47" s="21" t="n">
        <f aca="false">MOD($E47,AO$7)</f>
        <v>4</v>
      </c>
      <c r="AP47" s="21" t="n">
        <f aca="false">MOD($E47,AP$7)</f>
        <v>3</v>
      </c>
      <c r="AQ47" s="21" t="n">
        <f aca="false">MOD($E47,AQ$7)</f>
        <v>2</v>
      </c>
      <c r="AR47" s="21" t="n">
        <f aca="false">MOD($E47,AR$7)</f>
        <v>1</v>
      </c>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3"/>
    </row>
    <row r="48" customFormat="false" ht="15" hidden="false" customHeight="false" outlineLevel="0" collapsed="false">
      <c r="C48" s="2" t="n">
        <f aca="false">IF(D48=1,COUNTIF(D48:D$71,0)+COUNTIF(D48:D$71,1)-SUM(C49:C$71),"")</f>
        <v>2</v>
      </c>
      <c r="D48" s="2" t="n">
        <f aca="false">IF(PRODUCT(G48:BP48)&gt;0,1,0)</f>
        <v>1</v>
      </c>
      <c r="E48" s="24" t="n">
        <f aca="false">E47+1</f>
        <v>41</v>
      </c>
      <c r="F48" s="22"/>
      <c r="G48" s="21" t="n">
        <f aca="false">MOD($E48,G$7)</f>
        <v>1</v>
      </c>
      <c r="H48" s="21" t="n">
        <f aca="false">MOD($E48,H$7)</f>
        <v>2</v>
      </c>
      <c r="I48" s="21" t="n">
        <f aca="false">MOD($E48,I$7)</f>
        <v>1</v>
      </c>
      <c r="J48" s="21" t="n">
        <f aca="false">MOD($E48,J$7)</f>
        <v>1</v>
      </c>
      <c r="K48" s="21" t="n">
        <f aca="false">MOD($E48,K$7)</f>
        <v>5</v>
      </c>
      <c r="L48" s="21" t="n">
        <f aca="false">MOD($E48,L$7)</f>
        <v>6</v>
      </c>
      <c r="M48" s="21" t="n">
        <f aca="false">MOD($E48,M$7)</f>
        <v>1</v>
      </c>
      <c r="N48" s="21" t="n">
        <f aca="false">MOD($E48,N$7)</f>
        <v>5</v>
      </c>
      <c r="O48" s="21" t="n">
        <f aca="false">MOD($E48,O$7)</f>
        <v>1</v>
      </c>
      <c r="P48" s="21" t="n">
        <f aca="false">MOD($E48,P$7)</f>
        <v>8</v>
      </c>
      <c r="Q48" s="21" t="n">
        <f aca="false">MOD($E48,Q$7)</f>
        <v>5</v>
      </c>
      <c r="R48" s="21" t="n">
        <f aca="false">MOD($E48,R$7)</f>
        <v>2</v>
      </c>
      <c r="S48" s="21" t="n">
        <f aca="false">MOD($E48,S$7)</f>
        <v>13</v>
      </c>
      <c r="T48" s="21" t="n">
        <f aca="false">MOD($E48,T$7)</f>
        <v>11</v>
      </c>
      <c r="U48" s="21" t="n">
        <f aca="false">MOD($E48,U$7)</f>
        <v>9</v>
      </c>
      <c r="V48" s="21" t="n">
        <f aca="false">MOD($E48,V$7)</f>
        <v>7</v>
      </c>
      <c r="W48" s="21" t="n">
        <f aca="false">MOD($E48,W$7)</f>
        <v>5</v>
      </c>
      <c r="X48" s="21" t="n">
        <f aca="false">MOD($E48,X$7)</f>
        <v>3</v>
      </c>
      <c r="Y48" s="21" t="n">
        <f aca="false">MOD($E48,Y$7)</f>
        <v>1</v>
      </c>
      <c r="Z48" s="21" t="n">
        <f aca="false">MOD($E48,Z$7)</f>
        <v>20</v>
      </c>
      <c r="AA48" s="21" t="n">
        <f aca="false">MOD($E48,AA$7)</f>
        <v>19</v>
      </c>
      <c r="AB48" s="21" t="n">
        <f aca="false">MOD($E48,AB$7)</f>
        <v>18</v>
      </c>
      <c r="AC48" s="21" t="n">
        <f aca="false">MOD($E48,AC$7)</f>
        <v>17</v>
      </c>
      <c r="AD48" s="21" t="n">
        <f aca="false">MOD($E48,AD$7)</f>
        <v>16</v>
      </c>
      <c r="AE48" s="21" t="n">
        <f aca="false">MOD($E48,AE$7)</f>
        <v>15</v>
      </c>
      <c r="AF48" s="21" t="n">
        <f aca="false">MOD($E48,AF$7)</f>
        <v>14</v>
      </c>
      <c r="AG48" s="21" t="n">
        <f aca="false">MOD($E48,AG$7)</f>
        <v>13</v>
      </c>
      <c r="AH48" s="21" t="n">
        <f aca="false">MOD($E48,AH$7)</f>
        <v>12</v>
      </c>
      <c r="AI48" s="21" t="n">
        <f aca="false">MOD($E48,AI$7)</f>
        <v>11</v>
      </c>
      <c r="AJ48" s="21" t="n">
        <f aca="false">MOD($E48,AJ$7)</f>
        <v>10</v>
      </c>
      <c r="AK48" s="21" t="n">
        <f aca="false">MOD($E48,AK$7)</f>
        <v>9</v>
      </c>
      <c r="AL48" s="21" t="n">
        <f aca="false">MOD($E48,AL$7)</f>
        <v>8</v>
      </c>
      <c r="AM48" s="21" t="n">
        <f aca="false">MOD($E48,AM$7)</f>
        <v>7</v>
      </c>
      <c r="AN48" s="21" t="n">
        <f aca="false">MOD($E48,AN$7)</f>
        <v>6</v>
      </c>
      <c r="AO48" s="21" t="n">
        <f aca="false">MOD($E48,AO$7)</f>
        <v>5</v>
      </c>
      <c r="AP48" s="21" t="n">
        <f aca="false">MOD($E48,AP$7)</f>
        <v>4</v>
      </c>
      <c r="AQ48" s="21" t="n">
        <f aca="false">MOD($E48,AQ$7)</f>
        <v>3</v>
      </c>
      <c r="AR48" s="21" t="n">
        <f aca="false">MOD($E48,AR$7)</f>
        <v>2</v>
      </c>
      <c r="AS48" s="21" t="n">
        <f aca="false">MOD($E48,AS$7)</f>
        <v>1</v>
      </c>
      <c r="AT48" s="22"/>
      <c r="AU48" s="22"/>
      <c r="AV48" s="22"/>
      <c r="AW48" s="22"/>
      <c r="AX48" s="22"/>
      <c r="AY48" s="22"/>
      <c r="AZ48" s="22"/>
      <c r="BA48" s="22"/>
      <c r="BB48" s="22"/>
      <c r="BC48" s="22"/>
      <c r="BD48" s="22"/>
      <c r="BE48" s="22"/>
      <c r="BF48" s="22"/>
      <c r="BG48" s="22"/>
      <c r="BH48" s="22"/>
      <c r="BI48" s="22"/>
      <c r="BJ48" s="22"/>
      <c r="BK48" s="22"/>
      <c r="BL48" s="22"/>
      <c r="BM48" s="22"/>
      <c r="BN48" s="22"/>
      <c r="BO48" s="22"/>
      <c r="BP48" s="23"/>
    </row>
    <row r="49" customFormat="false" ht="15" hidden="false" customHeight="false" outlineLevel="0" collapsed="false">
      <c r="C49" s="2" t="str">
        <f aca="false">IF(D49=1,COUNTIF(D49:D$71,0)+COUNTIF(D49:D$71,1)-SUM(C50:C$71),"")</f>
        <v/>
      </c>
      <c r="D49" s="2" t="n">
        <f aca="false">IF(PRODUCT(G49:BP49)&gt;0,1,0)</f>
        <v>0</v>
      </c>
      <c r="E49" s="25" t="n">
        <f aca="false">E48+1</f>
        <v>42</v>
      </c>
      <c r="F49" s="22"/>
      <c r="G49" s="21" t="n">
        <f aca="false">MOD($E49,G$7)</f>
        <v>0</v>
      </c>
      <c r="H49" s="21" t="n">
        <f aca="false">MOD($E49,H$7)</f>
        <v>0</v>
      </c>
      <c r="I49" s="21" t="n">
        <f aca="false">MOD($E49,I$7)</f>
        <v>2</v>
      </c>
      <c r="J49" s="21" t="n">
        <f aca="false">MOD($E49,J$7)</f>
        <v>2</v>
      </c>
      <c r="K49" s="21" t="n">
        <f aca="false">MOD($E49,K$7)</f>
        <v>0</v>
      </c>
      <c r="L49" s="21" t="n">
        <f aca="false">MOD($E49,L$7)</f>
        <v>0</v>
      </c>
      <c r="M49" s="21" t="n">
        <f aca="false">MOD($E49,M$7)</f>
        <v>2</v>
      </c>
      <c r="N49" s="21" t="n">
        <f aca="false">MOD($E49,N$7)</f>
        <v>6</v>
      </c>
      <c r="O49" s="21" t="n">
        <f aca="false">MOD($E49,O$7)</f>
        <v>2</v>
      </c>
      <c r="P49" s="21" t="n">
        <f aca="false">MOD($E49,P$7)</f>
        <v>9</v>
      </c>
      <c r="Q49" s="21" t="n">
        <f aca="false">MOD($E49,Q$7)</f>
        <v>6</v>
      </c>
      <c r="R49" s="21" t="n">
        <f aca="false">MOD($E49,R$7)</f>
        <v>3</v>
      </c>
      <c r="S49" s="21" t="n">
        <f aca="false">MOD($E49,S$7)</f>
        <v>0</v>
      </c>
      <c r="T49" s="21" t="n">
        <f aca="false">MOD($E49,T$7)</f>
        <v>12</v>
      </c>
      <c r="U49" s="21" t="n">
        <f aca="false">MOD($E49,U$7)</f>
        <v>10</v>
      </c>
      <c r="V49" s="21" t="n">
        <f aca="false">MOD($E49,V$7)</f>
        <v>8</v>
      </c>
      <c r="W49" s="21" t="n">
        <f aca="false">MOD($E49,W$7)</f>
        <v>6</v>
      </c>
      <c r="X49" s="21" t="n">
        <f aca="false">MOD($E49,X$7)</f>
        <v>4</v>
      </c>
      <c r="Y49" s="21" t="n">
        <f aca="false">MOD($E49,Y$7)</f>
        <v>2</v>
      </c>
      <c r="Z49" s="21" t="n">
        <f aca="false">MOD($E49,Z$7)</f>
        <v>0</v>
      </c>
      <c r="AA49" s="21" t="n">
        <f aca="false">MOD($E49,AA$7)</f>
        <v>20</v>
      </c>
      <c r="AB49" s="21" t="n">
        <f aca="false">MOD($E49,AB$7)</f>
        <v>19</v>
      </c>
      <c r="AC49" s="21" t="n">
        <f aca="false">MOD($E49,AC$7)</f>
        <v>18</v>
      </c>
      <c r="AD49" s="21" t="n">
        <f aca="false">MOD($E49,AD$7)</f>
        <v>17</v>
      </c>
      <c r="AE49" s="21" t="n">
        <f aca="false">MOD($E49,AE$7)</f>
        <v>16</v>
      </c>
      <c r="AF49" s="21" t="n">
        <f aca="false">MOD($E49,AF$7)</f>
        <v>15</v>
      </c>
      <c r="AG49" s="21" t="n">
        <f aca="false">MOD($E49,AG$7)</f>
        <v>14</v>
      </c>
      <c r="AH49" s="21" t="n">
        <f aca="false">MOD($E49,AH$7)</f>
        <v>13</v>
      </c>
      <c r="AI49" s="21" t="n">
        <f aca="false">MOD($E49,AI$7)</f>
        <v>12</v>
      </c>
      <c r="AJ49" s="21" t="n">
        <f aca="false">MOD($E49,AJ$7)</f>
        <v>11</v>
      </c>
      <c r="AK49" s="21" t="n">
        <f aca="false">MOD($E49,AK$7)</f>
        <v>10</v>
      </c>
      <c r="AL49" s="21" t="n">
        <f aca="false">MOD($E49,AL$7)</f>
        <v>9</v>
      </c>
      <c r="AM49" s="21" t="n">
        <f aca="false">MOD($E49,AM$7)</f>
        <v>8</v>
      </c>
      <c r="AN49" s="21" t="n">
        <f aca="false">MOD($E49,AN$7)</f>
        <v>7</v>
      </c>
      <c r="AO49" s="21" t="n">
        <f aca="false">MOD($E49,AO$7)</f>
        <v>6</v>
      </c>
      <c r="AP49" s="21" t="n">
        <f aca="false">MOD($E49,AP$7)</f>
        <v>5</v>
      </c>
      <c r="AQ49" s="21" t="n">
        <f aca="false">MOD($E49,AQ$7)</f>
        <v>4</v>
      </c>
      <c r="AR49" s="21" t="n">
        <f aca="false">MOD($E49,AR$7)</f>
        <v>3</v>
      </c>
      <c r="AS49" s="21" t="n">
        <f aca="false">MOD($E49,AS$7)</f>
        <v>2</v>
      </c>
      <c r="AT49" s="21" t="n">
        <f aca="false">MOD($E49,AT$7)</f>
        <v>1</v>
      </c>
      <c r="AU49" s="22"/>
      <c r="AV49" s="22"/>
      <c r="AW49" s="22"/>
      <c r="AX49" s="22"/>
      <c r="AY49" s="22"/>
      <c r="AZ49" s="22"/>
      <c r="BA49" s="22"/>
      <c r="BB49" s="22"/>
      <c r="BC49" s="22"/>
      <c r="BD49" s="22"/>
      <c r="BE49" s="22"/>
      <c r="BF49" s="22"/>
      <c r="BG49" s="22"/>
      <c r="BH49" s="22"/>
      <c r="BI49" s="22"/>
      <c r="BJ49" s="22"/>
      <c r="BK49" s="22"/>
      <c r="BL49" s="22"/>
      <c r="BM49" s="22"/>
      <c r="BN49" s="22"/>
      <c r="BO49" s="22"/>
      <c r="BP49" s="23"/>
    </row>
    <row r="50" customFormat="false" ht="15" hidden="false" customHeight="false" outlineLevel="0" collapsed="false">
      <c r="C50" s="2" t="n">
        <f aca="false">IF(D50=1,COUNTIF(D50:D$71,0)+COUNTIF(D50:D$71,1)-SUM(C51:C$71),"")</f>
        <v>4</v>
      </c>
      <c r="D50" s="2" t="n">
        <f aca="false">IF(PRODUCT(G50:BP50)&gt;0,1,0)</f>
        <v>1</v>
      </c>
      <c r="E50" s="26" t="n">
        <f aca="false">E49+1</f>
        <v>43</v>
      </c>
      <c r="F50" s="22"/>
      <c r="G50" s="21" t="n">
        <f aca="false">MOD($E50,G$7)</f>
        <v>1</v>
      </c>
      <c r="H50" s="21" t="n">
        <f aca="false">MOD($E50,H$7)</f>
        <v>1</v>
      </c>
      <c r="I50" s="21" t="n">
        <f aca="false">MOD($E50,I$7)</f>
        <v>3</v>
      </c>
      <c r="J50" s="21" t="n">
        <f aca="false">MOD($E50,J$7)</f>
        <v>3</v>
      </c>
      <c r="K50" s="21" t="n">
        <f aca="false">MOD($E50,K$7)</f>
        <v>1</v>
      </c>
      <c r="L50" s="21" t="n">
        <f aca="false">MOD($E50,L$7)</f>
        <v>1</v>
      </c>
      <c r="M50" s="21" t="n">
        <f aca="false">MOD($E50,M$7)</f>
        <v>3</v>
      </c>
      <c r="N50" s="21" t="n">
        <f aca="false">MOD($E50,N$7)</f>
        <v>7</v>
      </c>
      <c r="O50" s="21" t="n">
        <f aca="false">MOD($E50,O$7)</f>
        <v>3</v>
      </c>
      <c r="P50" s="21" t="n">
        <f aca="false">MOD($E50,P$7)</f>
        <v>10</v>
      </c>
      <c r="Q50" s="21" t="n">
        <f aca="false">MOD($E50,Q$7)</f>
        <v>7</v>
      </c>
      <c r="R50" s="21" t="n">
        <f aca="false">MOD($E50,R$7)</f>
        <v>4</v>
      </c>
      <c r="S50" s="21" t="n">
        <f aca="false">MOD($E50,S$7)</f>
        <v>1</v>
      </c>
      <c r="T50" s="21" t="n">
        <f aca="false">MOD($E50,T$7)</f>
        <v>13</v>
      </c>
      <c r="U50" s="21" t="n">
        <f aca="false">MOD($E50,U$7)</f>
        <v>11</v>
      </c>
      <c r="V50" s="21" t="n">
        <f aca="false">MOD($E50,V$7)</f>
        <v>9</v>
      </c>
      <c r="W50" s="21" t="n">
        <f aca="false">MOD($E50,W$7)</f>
        <v>7</v>
      </c>
      <c r="X50" s="21" t="n">
        <f aca="false">MOD($E50,X$7)</f>
        <v>5</v>
      </c>
      <c r="Y50" s="21" t="n">
        <f aca="false">MOD($E50,Y$7)</f>
        <v>3</v>
      </c>
      <c r="Z50" s="21" t="n">
        <f aca="false">MOD($E50,Z$7)</f>
        <v>1</v>
      </c>
      <c r="AA50" s="21" t="n">
        <f aca="false">MOD($E50,AA$7)</f>
        <v>21</v>
      </c>
      <c r="AB50" s="21" t="n">
        <f aca="false">MOD($E50,AB$7)</f>
        <v>20</v>
      </c>
      <c r="AC50" s="21" t="n">
        <f aca="false">MOD($E50,AC$7)</f>
        <v>19</v>
      </c>
      <c r="AD50" s="21" t="n">
        <f aca="false">MOD($E50,AD$7)</f>
        <v>18</v>
      </c>
      <c r="AE50" s="21" t="n">
        <f aca="false">MOD($E50,AE$7)</f>
        <v>17</v>
      </c>
      <c r="AF50" s="21" t="n">
        <f aca="false">MOD($E50,AF$7)</f>
        <v>16</v>
      </c>
      <c r="AG50" s="21" t="n">
        <f aca="false">MOD($E50,AG$7)</f>
        <v>15</v>
      </c>
      <c r="AH50" s="21" t="n">
        <f aca="false">MOD($E50,AH$7)</f>
        <v>14</v>
      </c>
      <c r="AI50" s="21" t="n">
        <f aca="false">MOD($E50,AI$7)</f>
        <v>13</v>
      </c>
      <c r="AJ50" s="21" t="n">
        <f aca="false">MOD($E50,AJ$7)</f>
        <v>12</v>
      </c>
      <c r="AK50" s="21" t="n">
        <f aca="false">MOD($E50,AK$7)</f>
        <v>11</v>
      </c>
      <c r="AL50" s="21" t="n">
        <f aca="false">MOD($E50,AL$7)</f>
        <v>10</v>
      </c>
      <c r="AM50" s="21" t="n">
        <f aca="false">MOD($E50,AM$7)</f>
        <v>9</v>
      </c>
      <c r="AN50" s="21" t="n">
        <f aca="false">MOD($E50,AN$7)</f>
        <v>8</v>
      </c>
      <c r="AO50" s="21" t="n">
        <f aca="false">MOD($E50,AO$7)</f>
        <v>7</v>
      </c>
      <c r="AP50" s="21" t="n">
        <f aca="false">MOD($E50,AP$7)</f>
        <v>6</v>
      </c>
      <c r="AQ50" s="21" t="n">
        <f aca="false">MOD($E50,AQ$7)</f>
        <v>5</v>
      </c>
      <c r="AR50" s="21" t="n">
        <f aca="false">MOD($E50,AR$7)</f>
        <v>4</v>
      </c>
      <c r="AS50" s="21" t="n">
        <f aca="false">MOD($E50,AS$7)</f>
        <v>3</v>
      </c>
      <c r="AT50" s="21" t="n">
        <f aca="false">MOD($E50,AT$7)</f>
        <v>2</v>
      </c>
      <c r="AU50" s="21" t="n">
        <f aca="false">MOD($E50,AU$7)</f>
        <v>1</v>
      </c>
      <c r="AV50" s="22"/>
      <c r="AW50" s="22"/>
      <c r="AX50" s="22"/>
      <c r="AY50" s="22"/>
      <c r="AZ50" s="22"/>
      <c r="BA50" s="22"/>
      <c r="BB50" s="22"/>
      <c r="BC50" s="22"/>
      <c r="BD50" s="22"/>
      <c r="BE50" s="22"/>
      <c r="BF50" s="22"/>
      <c r="BG50" s="22"/>
      <c r="BH50" s="22"/>
      <c r="BI50" s="22"/>
      <c r="BJ50" s="22"/>
      <c r="BK50" s="22"/>
      <c r="BL50" s="22"/>
      <c r="BM50" s="22"/>
      <c r="BN50" s="22"/>
      <c r="BO50" s="22"/>
      <c r="BP50" s="23"/>
    </row>
    <row r="51" customFormat="false" ht="15" hidden="false" customHeight="false" outlineLevel="0" collapsed="false">
      <c r="C51" s="2" t="str">
        <f aca="false">IF(D51=1,COUNTIF(D51:D$71,0)+COUNTIF(D51:D$71,1)-SUM(C52:C$71),"")</f>
        <v/>
      </c>
      <c r="D51" s="2" t="n">
        <f aca="false">IF(PRODUCT(G51:BP51)&gt;0,1,0)</f>
        <v>0</v>
      </c>
      <c r="E51" s="27" t="n">
        <f aca="false">E50+1</f>
        <v>44</v>
      </c>
      <c r="F51" s="22"/>
      <c r="G51" s="21" t="n">
        <f aca="false">MOD($E51,G$7)</f>
        <v>0</v>
      </c>
      <c r="H51" s="21" t="n">
        <f aca="false">MOD($E51,H$7)</f>
        <v>2</v>
      </c>
      <c r="I51" s="21" t="n">
        <f aca="false">MOD($E51,I$7)</f>
        <v>0</v>
      </c>
      <c r="J51" s="21" t="n">
        <f aca="false">MOD($E51,J$7)</f>
        <v>4</v>
      </c>
      <c r="K51" s="21" t="n">
        <f aca="false">MOD($E51,K$7)</f>
        <v>2</v>
      </c>
      <c r="L51" s="21" t="n">
        <f aca="false">MOD($E51,L$7)</f>
        <v>2</v>
      </c>
      <c r="M51" s="21" t="n">
        <f aca="false">MOD($E51,M$7)</f>
        <v>4</v>
      </c>
      <c r="N51" s="21" t="n">
        <f aca="false">MOD($E51,N$7)</f>
        <v>8</v>
      </c>
      <c r="O51" s="21" t="n">
        <f aca="false">MOD($E51,O$7)</f>
        <v>4</v>
      </c>
      <c r="P51" s="21" t="n">
        <f aca="false">MOD($E51,P$7)</f>
        <v>0</v>
      </c>
      <c r="Q51" s="21" t="n">
        <f aca="false">MOD($E51,Q$7)</f>
        <v>8</v>
      </c>
      <c r="R51" s="21" t="n">
        <f aca="false">MOD($E51,R$7)</f>
        <v>5</v>
      </c>
      <c r="S51" s="21" t="n">
        <f aca="false">MOD($E51,S$7)</f>
        <v>2</v>
      </c>
      <c r="T51" s="21" t="n">
        <f aca="false">MOD($E51,T$7)</f>
        <v>14</v>
      </c>
      <c r="U51" s="21" t="n">
        <f aca="false">MOD($E51,U$7)</f>
        <v>12</v>
      </c>
      <c r="V51" s="21" t="n">
        <f aca="false">MOD($E51,V$7)</f>
        <v>10</v>
      </c>
      <c r="W51" s="21" t="n">
        <f aca="false">MOD($E51,W$7)</f>
        <v>8</v>
      </c>
      <c r="X51" s="21" t="n">
        <f aca="false">MOD($E51,X$7)</f>
        <v>6</v>
      </c>
      <c r="Y51" s="21" t="n">
        <f aca="false">MOD($E51,Y$7)</f>
        <v>4</v>
      </c>
      <c r="Z51" s="21" t="n">
        <f aca="false">MOD($E51,Z$7)</f>
        <v>2</v>
      </c>
      <c r="AA51" s="21" t="n">
        <f aca="false">MOD($E51,AA$7)</f>
        <v>0</v>
      </c>
      <c r="AB51" s="21" t="n">
        <f aca="false">MOD($E51,AB$7)</f>
        <v>21</v>
      </c>
      <c r="AC51" s="21" t="n">
        <f aca="false">MOD($E51,AC$7)</f>
        <v>20</v>
      </c>
      <c r="AD51" s="21" t="n">
        <f aca="false">MOD($E51,AD$7)</f>
        <v>19</v>
      </c>
      <c r="AE51" s="21" t="n">
        <f aca="false">MOD($E51,AE$7)</f>
        <v>18</v>
      </c>
      <c r="AF51" s="21" t="n">
        <f aca="false">MOD($E51,AF$7)</f>
        <v>17</v>
      </c>
      <c r="AG51" s="21" t="n">
        <f aca="false">MOD($E51,AG$7)</f>
        <v>16</v>
      </c>
      <c r="AH51" s="21" t="n">
        <f aca="false">MOD($E51,AH$7)</f>
        <v>15</v>
      </c>
      <c r="AI51" s="21" t="n">
        <f aca="false">MOD($E51,AI$7)</f>
        <v>14</v>
      </c>
      <c r="AJ51" s="21" t="n">
        <f aca="false">MOD($E51,AJ$7)</f>
        <v>13</v>
      </c>
      <c r="AK51" s="21" t="n">
        <f aca="false">MOD($E51,AK$7)</f>
        <v>12</v>
      </c>
      <c r="AL51" s="21" t="n">
        <f aca="false">MOD($E51,AL$7)</f>
        <v>11</v>
      </c>
      <c r="AM51" s="21" t="n">
        <f aca="false">MOD($E51,AM$7)</f>
        <v>10</v>
      </c>
      <c r="AN51" s="21" t="n">
        <f aca="false">MOD($E51,AN$7)</f>
        <v>9</v>
      </c>
      <c r="AO51" s="21" t="n">
        <f aca="false">MOD($E51,AO$7)</f>
        <v>8</v>
      </c>
      <c r="AP51" s="21" t="n">
        <f aca="false">MOD($E51,AP$7)</f>
        <v>7</v>
      </c>
      <c r="AQ51" s="21" t="n">
        <f aca="false">MOD($E51,AQ$7)</f>
        <v>6</v>
      </c>
      <c r="AR51" s="21" t="n">
        <f aca="false">MOD($E51,AR$7)</f>
        <v>5</v>
      </c>
      <c r="AS51" s="21" t="n">
        <f aca="false">MOD($E51,AS$7)</f>
        <v>4</v>
      </c>
      <c r="AT51" s="21" t="n">
        <f aca="false">MOD($E51,AT$7)</f>
        <v>3</v>
      </c>
      <c r="AU51" s="21" t="n">
        <f aca="false">MOD($E51,AU$7)</f>
        <v>2</v>
      </c>
      <c r="AV51" s="21" t="n">
        <f aca="false">MOD($E51,AV$7)</f>
        <v>1</v>
      </c>
      <c r="AW51" s="22"/>
      <c r="AX51" s="22"/>
      <c r="AY51" s="22"/>
      <c r="AZ51" s="22"/>
      <c r="BA51" s="22"/>
      <c r="BB51" s="22"/>
      <c r="BC51" s="22"/>
      <c r="BD51" s="22"/>
      <c r="BE51" s="22"/>
      <c r="BF51" s="22"/>
      <c r="BG51" s="22"/>
      <c r="BH51" s="22"/>
      <c r="BI51" s="22"/>
      <c r="BJ51" s="22"/>
      <c r="BK51" s="22"/>
      <c r="BL51" s="22"/>
      <c r="BM51" s="22"/>
      <c r="BN51" s="22"/>
      <c r="BO51" s="22"/>
      <c r="BP51" s="23"/>
    </row>
    <row r="52" customFormat="false" ht="15" hidden="false" customHeight="false" outlineLevel="0" collapsed="false">
      <c r="C52" s="2" t="str">
        <f aca="false">IF(D52=1,COUNTIF(D52:D$71,0)+COUNTIF(D52:D$71,1)-SUM(C53:C$71),"")</f>
        <v/>
      </c>
      <c r="D52" s="2" t="n">
        <f aca="false">IF(PRODUCT(G52:BP52)&gt;0,1,0)</f>
        <v>0</v>
      </c>
      <c r="E52" s="27" t="n">
        <f aca="false">E51+1</f>
        <v>45</v>
      </c>
      <c r="F52" s="22"/>
      <c r="G52" s="21" t="n">
        <f aca="false">MOD($E52,G$7)</f>
        <v>1</v>
      </c>
      <c r="H52" s="21" t="n">
        <f aca="false">MOD($E52,H$7)</f>
        <v>0</v>
      </c>
      <c r="I52" s="21" t="n">
        <f aca="false">MOD($E52,I$7)</f>
        <v>1</v>
      </c>
      <c r="J52" s="21" t="n">
        <f aca="false">MOD($E52,J$7)</f>
        <v>0</v>
      </c>
      <c r="K52" s="21" t="n">
        <f aca="false">MOD($E52,K$7)</f>
        <v>3</v>
      </c>
      <c r="L52" s="21" t="n">
        <f aca="false">MOD($E52,L$7)</f>
        <v>3</v>
      </c>
      <c r="M52" s="21" t="n">
        <f aca="false">MOD($E52,M$7)</f>
        <v>5</v>
      </c>
      <c r="N52" s="21" t="n">
        <f aca="false">MOD($E52,N$7)</f>
        <v>0</v>
      </c>
      <c r="O52" s="21" t="n">
        <f aca="false">MOD($E52,O$7)</f>
        <v>5</v>
      </c>
      <c r="P52" s="21" t="n">
        <f aca="false">MOD($E52,P$7)</f>
        <v>1</v>
      </c>
      <c r="Q52" s="21" t="n">
        <f aca="false">MOD($E52,Q$7)</f>
        <v>9</v>
      </c>
      <c r="R52" s="21" t="n">
        <f aca="false">MOD($E52,R$7)</f>
        <v>6</v>
      </c>
      <c r="S52" s="21" t="n">
        <f aca="false">MOD($E52,S$7)</f>
        <v>3</v>
      </c>
      <c r="T52" s="21" t="n">
        <f aca="false">MOD($E52,T$7)</f>
        <v>0</v>
      </c>
      <c r="U52" s="21" t="n">
        <f aca="false">MOD($E52,U$7)</f>
        <v>13</v>
      </c>
      <c r="V52" s="21" t="n">
        <f aca="false">MOD($E52,V$7)</f>
        <v>11</v>
      </c>
      <c r="W52" s="21" t="n">
        <f aca="false">MOD($E52,W$7)</f>
        <v>9</v>
      </c>
      <c r="X52" s="21" t="n">
        <f aca="false">MOD($E52,X$7)</f>
        <v>7</v>
      </c>
      <c r="Y52" s="21" t="n">
        <f aca="false">MOD($E52,Y$7)</f>
        <v>5</v>
      </c>
      <c r="Z52" s="21" t="n">
        <f aca="false">MOD($E52,Z$7)</f>
        <v>3</v>
      </c>
      <c r="AA52" s="21" t="n">
        <f aca="false">MOD($E52,AA$7)</f>
        <v>1</v>
      </c>
      <c r="AB52" s="21" t="n">
        <f aca="false">MOD($E52,AB$7)</f>
        <v>22</v>
      </c>
      <c r="AC52" s="21" t="n">
        <f aca="false">MOD($E52,AC$7)</f>
        <v>21</v>
      </c>
      <c r="AD52" s="21" t="n">
        <f aca="false">MOD($E52,AD$7)</f>
        <v>20</v>
      </c>
      <c r="AE52" s="21" t="n">
        <f aca="false">MOD($E52,AE$7)</f>
        <v>19</v>
      </c>
      <c r="AF52" s="21" t="n">
        <f aca="false">MOD($E52,AF$7)</f>
        <v>18</v>
      </c>
      <c r="AG52" s="21" t="n">
        <f aca="false">MOD($E52,AG$7)</f>
        <v>17</v>
      </c>
      <c r="AH52" s="21" t="n">
        <f aca="false">MOD($E52,AH$7)</f>
        <v>16</v>
      </c>
      <c r="AI52" s="21" t="n">
        <f aca="false">MOD($E52,AI$7)</f>
        <v>15</v>
      </c>
      <c r="AJ52" s="21" t="n">
        <f aca="false">MOD($E52,AJ$7)</f>
        <v>14</v>
      </c>
      <c r="AK52" s="21" t="n">
        <f aca="false">MOD($E52,AK$7)</f>
        <v>13</v>
      </c>
      <c r="AL52" s="21" t="n">
        <f aca="false">MOD($E52,AL$7)</f>
        <v>12</v>
      </c>
      <c r="AM52" s="21" t="n">
        <f aca="false">MOD($E52,AM$7)</f>
        <v>11</v>
      </c>
      <c r="AN52" s="21" t="n">
        <f aca="false">MOD($E52,AN$7)</f>
        <v>10</v>
      </c>
      <c r="AO52" s="21" t="n">
        <f aca="false">MOD($E52,AO$7)</f>
        <v>9</v>
      </c>
      <c r="AP52" s="21" t="n">
        <f aca="false">MOD($E52,AP$7)</f>
        <v>8</v>
      </c>
      <c r="AQ52" s="21" t="n">
        <f aca="false">MOD($E52,AQ$7)</f>
        <v>7</v>
      </c>
      <c r="AR52" s="21" t="n">
        <f aca="false">MOD($E52,AR$7)</f>
        <v>6</v>
      </c>
      <c r="AS52" s="21" t="n">
        <f aca="false">MOD($E52,AS$7)</f>
        <v>5</v>
      </c>
      <c r="AT52" s="21" t="n">
        <f aca="false">MOD($E52,AT$7)</f>
        <v>4</v>
      </c>
      <c r="AU52" s="21" t="n">
        <f aca="false">MOD($E52,AU$7)</f>
        <v>3</v>
      </c>
      <c r="AV52" s="21" t="n">
        <f aca="false">MOD($E52,AV$7)</f>
        <v>2</v>
      </c>
      <c r="AW52" s="21" t="n">
        <f aca="false">MOD($E52,AW$7)</f>
        <v>1</v>
      </c>
      <c r="AX52" s="22"/>
      <c r="AY52" s="22"/>
      <c r="AZ52" s="22"/>
      <c r="BA52" s="22"/>
      <c r="BB52" s="22"/>
      <c r="BC52" s="22"/>
      <c r="BD52" s="22"/>
      <c r="BE52" s="22"/>
      <c r="BF52" s="22"/>
      <c r="BG52" s="22"/>
      <c r="BH52" s="22"/>
      <c r="BI52" s="22"/>
      <c r="BJ52" s="22"/>
      <c r="BK52" s="22"/>
      <c r="BL52" s="22"/>
      <c r="BM52" s="22"/>
      <c r="BN52" s="22"/>
      <c r="BO52" s="22"/>
      <c r="BP52" s="23"/>
    </row>
    <row r="53" customFormat="false" ht="15" hidden="false" customHeight="false" outlineLevel="0" collapsed="false">
      <c r="C53" s="2" t="str">
        <f aca="false">IF(D53=1,COUNTIF(D53:D$71,0)+COUNTIF(D53:D$71,1)-SUM(C54:C$71),"")</f>
        <v/>
      </c>
      <c r="D53" s="2" t="n">
        <f aca="false">IF(PRODUCT(G53:BP53)&gt;0,1,0)</f>
        <v>0</v>
      </c>
      <c r="E53" s="27" t="n">
        <f aca="false">E52+1</f>
        <v>46</v>
      </c>
      <c r="F53" s="22"/>
      <c r="G53" s="21" t="n">
        <f aca="false">MOD($E53,G$7)</f>
        <v>0</v>
      </c>
      <c r="H53" s="21" t="n">
        <f aca="false">MOD($E53,H$7)</f>
        <v>1</v>
      </c>
      <c r="I53" s="21" t="n">
        <f aca="false">MOD($E53,I$7)</f>
        <v>2</v>
      </c>
      <c r="J53" s="21" t="n">
        <f aca="false">MOD($E53,J$7)</f>
        <v>1</v>
      </c>
      <c r="K53" s="21" t="n">
        <f aca="false">MOD($E53,K$7)</f>
        <v>4</v>
      </c>
      <c r="L53" s="21" t="n">
        <f aca="false">MOD($E53,L$7)</f>
        <v>4</v>
      </c>
      <c r="M53" s="21" t="n">
        <f aca="false">MOD($E53,M$7)</f>
        <v>6</v>
      </c>
      <c r="N53" s="21" t="n">
        <f aca="false">MOD($E53,N$7)</f>
        <v>1</v>
      </c>
      <c r="O53" s="21" t="n">
        <f aca="false">MOD($E53,O$7)</f>
        <v>6</v>
      </c>
      <c r="P53" s="21" t="n">
        <f aca="false">MOD($E53,P$7)</f>
        <v>2</v>
      </c>
      <c r="Q53" s="21" t="n">
        <f aca="false">MOD($E53,Q$7)</f>
        <v>10</v>
      </c>
      <c r="R53" s="21" t="n">
        <f aca="false">MOD($E53,R$7)</f>
        <v>7</v>
      </c>
      <c r="S53" s="21" t="n">
        <f aca="false">MOD($E53,S$7)</f>
        <v>4</v>
      </c>
      <c r="T53" s="21" t="n">
        <f aca="false">MOD($E53,T$7)</f>
        <v>1</v>
      </c>
      <c r="U53" s="21" t="n">
        <f aca="false">MOD($E53,U$7)</f>
        <v>14</v>
      </c>
      <c r="V53" s="21" t="n">
        <f aca="false">MOD($E53,V$7)</f>
        <v>12</v>
      </c>
      <c r="W53" s="21" t="n">
        <f aca="false">MOD($E53,W$7)</f>
        <v>10</v>
      </c>
      <c r="X53" s="21" t="n">
        <f aca="false">MOD($E53,X$7)</f>
        <v>8</v>
      </c>
      <c r="Y53" s="21" t="n">
        <f aca="false">MOD($E53,Y$7)</f>
        <v>6</v>
      </c>
      <c r="Z53" s="21" t="n">
        <f aca="false">MOD($E53,Z$7)</f>
        <v>4</v>
      </c>
      <c r="AA53" s="21" t="n">
        <f aca="false">MOD($E53,AA$7)</f>
        <v>2</v>
      </c>
      <c r="AB53" s="21" t="n">
        <f aca="false">MOD($E53,AB$7)</f>
        <v>0</v>
      </c>
      <c r="AC53" s="21" t="n">
        <f aca="false">MOD($E53,AC$7)</f>
        <v>22</v>
      </c>
      <c r="AD53" s="21" t="n">
        <f aca="false">MOD($E53,AD$7)</f>
        <v>21</v>
      </c>
      <c r="AE53" s="21" t="n">
        <f aca="false">MOD($E53,AE$7)</f>
        <v>20</v>
      </c>
      <c r="AF53" s="21" t="n">
        <f aca="false">MOD($E53,AF$7)</f>
        <v>19</v>
      </c>
      <c r="AG53" s="21" t="n">
        <f aca="false">MOD($E53,AG$7)</f>
        <v>18</v>
      </c>
      <c r="AH53" s="21" t="n">
        <f aca="false">MOD($E53,AH$7)</f>
        <v>17</v>
      </c>
      <c r="AI53" s="21" t="n">
        <f aca="false">MOD($E53,AI$7)</f>
        <v>16</v>
      </c>
      <c r="AJ53" s="21" t="n">
        <f aca="false">MOD($E53,AJ$7)</f>
        <v>15</v>
      </c>
      <c r="AK53" s="21" t="n">
        <f aca="false">MOD($E53,AK$7)</f>
        <v>14</v>
      </c>
      <c r="AL53" s="21" t="n">
        <f aca="false">MOD($E53,AL$7)</f>
        <v>13</v>
      </c>
      <c r="AM53" s="21" t="n">
        <f aca="false">MOD($E53,AM$7)</f>
        <v>12</v>
      </c>
      <c r="AN53" s="21" t="n">
        <f aca="false">MOD($E53,AN$7)</f>
        <v>11</v>
      </c>
      <c r="AO53" s="21" t="n">
        <f aca="false">MOD($E53,AO$7)</f>
        <v>10</v>
      </c>
      <c r="AP53" s="21" t="n">
        <f aca="false">MOD($E53,AP$7)</f>
        <v>9</v>
      </c>
      <c r="AQ53" s="21" t="n">
        <f aca="false">MOD($E53,AQ$7)</f>
        <v>8</v>
      </c>
      <c r="AR53" s="21" t="n">
        <f aca="false">MOD($E53,AR$7)</f>
        <v>7</v>
      </c>
      <c r="AS53" s="21" t="n">
        <f aca="false">MOD($E53,AS$7)</f>
        <v>6</v>
      </c>
      <c r="AT53" s="21" t="n">
        <f aca="false">MOD($E53,AT$7)</f>
        <v>5</v>
      </c>
      <c r="AU53" s="21" t="n">
        <f aca="false">MOD($E53,AU$7)</f>
        <v>4</v>
      </c>
      <c r="AV53" s="21" t="n">
        <f aca="false">MOD($E53,AV$7)</f>
        <v>3</v>
      </c>
      <c r="AW53" s="21" t="n">
        <f aca="false">MOD($E53,AW$7)</f>
        <v>2</v>
      </c>
      <c r="AX53" s="21" t="n">
        <f aca="false">MOD($E53,AX$7)</f>
        <v>1</v>
      </c>
      <c r="AY53" s="22"/>
      <c r="AZ53" s="22"/>
      <c r="BA53" s="22"/>
      <c r="BB53" s="22"/>
      <c r="BC53" s="22"/>
      <c r="BD53" s="22"/>
      <c r="BE53" s="22"/>
      <c r="BF53" s="22"/>
      <c r="BG53" s="22"/>
      <c r="BH53" s="22"/>
      <c r="BI53" s="22"/>
      <c r="BJ53" s="22"/>
      <c r="BK53" s="22"/>
      <c r="BL53" s="22"/>
      <c r="BM53" s="22"/>
      <c r="BN53" s="22"/>
      <c r="BO53" s="22"/>
      <c r="BP53" s="23"/>
    </row>
    <row r="54" customFormat="false" ht="15" hidden="false" customHeight="false" outlineLevel="0" collapsed="false">
      <c r="C54" s="2" t="n">
        <f aca="false">IF(D54=1,COUNTIF(D54:D$71,0)+COUNTIF(D54:D$71,1)-SUM(C55:C$71),"")</f>
        <v>6</v>
      </c>
      <c r="D54" s="2" t="n">
        <f aca="false">IF(PRODUCT(G54:BP54)&gt;0,1,0)</f>
        <v>1</v>
      </c>
      <c r="E54" s="30" t="n">
        <f aca="false">E53+1</f>
        <v>47</v>
      </c>
      <c r="F54" s="22"/>
      <c r="G54" s="21" t="n">
        <f aca="false">MOD($E54,G$7)</f>
        <v>1</v>
      </c>
      <c r="H54" s="21" t="n">
        <f aca="false">MOD($E54,H$7)</f>
        <v>2</v>
      </c>
      <c r="I54" s="21" t="n">
        <f aca="false">MOD($E54,I$7)</f>
        <v>3</v>
      </c>
      <c r="J54" s="21" t="n">
        <f aca="false">MOD($E54,J$7)</f>
        <v>2</v>
      </c>
      <c r="K54" s="21" t="n">
        <f aca="false">MOD($E54,K$7)</f>
        <v>5</v>
      </c>
      <c r="L54" s="21" t="n">
        <f aca="false">MOD($E54,L$7)</f>
        <v>5</v>
      </c>
      <c r="M54" s="21" t="n">
        <f aca="false">MOD($E54,M$7)</f>
        <v>7</v>
      </c>
      <c r="N54" s="21" t="n">
        <f aca="false">MOD($E54,N$7)</f>
        <v>2</v>
      </c>
      <c r="O54" s="21" t="n">
        <f aca="false">MOD($E54,O$7)</f>
        <v>7</v>
      </c>
      <c r="P54" s="21" t="n">
        <f aca="false">MOD($E54,P$7)</f>
        <v>3</v>
      </c>
      <c r="Q54" s="21" t="n">
        <f aca="false">MOD($E54,Q$7)</f>
        <v>11</v>
      </c>
      <c r="R54" s="21" t="n">
        <f aca="false">MOD($E54,R$7)</f>
        <v>8</v>
      </c>
      <c r="S54" s="21" t="n">
        <f aca="false">MOD($E54,S$7)</f>
        <v>5</v>
      </c>
      <c r="T54" s="21" t="n">
        <f aca="false">MOD($E54,T$7)</f>
        <v>2</v>
      </c>
      <c r="U54" s="21" t="n">
        <f aca="false">MOD($E54,U$7)</f>
        <v>15</v>
      </c>
      <c r="V54" s="21" t="n">
        <f aca="false">MOD($E54,V$7)</f>
        <v>13</v>
      </c>
      <c r="W54" s="21" t="n">
        <f aca="false">MOD($E54,W$7)</f>
        <v>11</v>
      </c>
      <c r="X54" s="21" t="n">
        <f aca="false">MOD($E54,X$7)</f>
        <v>9</v>
      </c>
      <c r="Y54" s="21" t="n">
        <f aca="false">MOD($E54,Y$7)</f>
        <v>7</v>
      </c>
      <c r="Z54" s="21" t="n">
        <f aca="false">MOD($E54,Z$7)</f>
        <v>5</v>
      </c>
      <c r="AA54" s="21" t="n">
        <f aca="false">MOD($E54,AA$7)</f>
        <v>3</v>
      </c>
      <c r="AB54" s="21" t="n">
        <f aca="false">MOD($E54,AB$7)</f>
        <v>1</v>
      </c>
      <c r="AC54" s="21" t="n">
        <f aca="false">MOD($E54,AC$7)</f>
        <v>23</v>
      </c>
      <c r="AD54" s="21" t="n">
        <f aca="false">MOD($E54,AD$7)</f>
        <v>22</v>
      </c>
      <c r="AE54" s="21" t="n">
        <f aca="false">MOD($E54,AE$7)</f>
        <v>21</v>
      </c>
      <c r="AF54" s="21" t="n">
        <f aca="false">MOD($E54,AF$7)</f>
        <v>20</v>
      </c>
      <c r="AG54" s="21" t="n">
        <f aca="false">MOD($E54,AG$7)</f>
        <v>19</v>
      </c>
      <c r="AH54" s="21" t="n">
        <f aca="false">MOD($E54,AH$7)</f>
        <v>18</v>
      </c>
      <c r="AI54" s="21" t="n">
        <f aca="false">MOD($E54,AI$7)</f>
        <v>17</v>
      </c>
      <c r="AJ54" s="21" t="n">
        <f aca="false">MOD($E54,AJ$7)</f>
        <v>16</v>
      </c>
      <c r="AK54" s="21" t="n">
        <f aca="false">MOD($E54,AK$7)</f>
        <v>15</v>
      </c>
      <c r="AL54" s="21" t="n">
        <f aca="false">MOD($E54,AL$7)</f>
        <v>14</v>
      </c>
      <c r="AM54" s="21" t="n">
        <f aca="false">MOD($E54,AM$7)</f>
        <v>13</v>
      </c>
      <c r="AN54" s="21" t="n">
        <f aca="false">MOD($E54,AN$7)</f>
        <v>12</v>
      </c>
      <c r="AO54" s="21" t="n">
        <f aca="false">MOD($E54,AO$7)</f>
        <v>11</v>
      </c>
      <c r="AP54" s="21" t="n">
        <f aca="false">MOD($E54,AP$7)</f>
        <v>10</v>
      </c>
      <c r="AQ54" s="21" t="n">
        <f aca="false">MOD($E54,AQ$7)</f>
        <v>9</v>
      </c>
      <c r="AR54" s="21" t="n">
        <f aca="false">MOD($E54,AR$7)</f>
        <v>8</v>
      </c>
      <c r="AS54" s="21" t="n">
        <f aca="false">MOD($E54,AS$7)</f>
        <v>7</v>
      </c>
      <c r="AT54" s="21" t="n">
        <f aca="false">MOD($E54,AT$7)</f>
        <v>6</v>
      </c>
      <c r="AU54" s="21" t="n">
        <f aca="false">MOD($E54,AU$7)</f>
        <v>5</v>
      </c>
      <c r="AV54" s="21" t="n">
        <f aca="false">MOD($E54,AV$7)</f>
        <v>4</v>
      </c>
      <c r="AW54" s="21" t="n">
        <f aca="false">MOD($E54,AW$7)</f>
        <v>3</v>
      </c>
      <c r="AX54" s="21" t="n">
        <f aca="false">MOD($E54,AX$7)</f>
        <v>2</v>
      </c>
      <c r="AY54" s="21" t="n">
        <f aca="false">MOD($E54,AY$7)</f>
        <v>1</v>
      </c>
      <c r="AZ54" s="22"/>
      <c r="BA54" s="22"/>
      <c r="BB54" s="22"/>
      <c r="BC54" s="22"/>
      <c r="BD54" s="22"/>
      <c r="BE54" s="22"/>
      <c r="BF54" s="22"/>
      <c r="BG54" s="22"/>
      <c r="BH54" s="22"/>
      <c r="BI54" s="22"/>
      <c r="BJ54" s="22"/>
      <c r="BK54" s="22"/>
      <c r="BL54" s="22"/>
      <c r="BM54" s="22"/>
      <c r="BN54" s="22"/>
      <c r="BO54" s="22"/>
      <c r="BP54" s="23"/>
    </row>
    <row r="55" customFormat="false" ht="15" hidden="false" customHeight="false" outlineLevel="0" collapsed="false">
      <c r="C55" s="2" t="str">
        <f aca="false">IF(D55=1,COUNTIF(D55:D$71,0)+COUNTIF(D55:D$71,1)-SUM(C56:C$71),"")</f>
        <v/>
      </c>
      <c r="D55" s="2" t="n">
        <f aca="false">IF(PRODUCT(G55:BP55)&gt;0,1,0)</f>
        <v>0</v>
      </c>
      <c r="E55" s="31" t="n">
        <f aca="false">E54+1</f>
        <v>48</v>
      </c>
      <c r="F55" s="22"/>
      <c r="G55" s="21" t="n">
        <f aca="false">MOD($E55,G$7)</f>
        <v>0</v>
      </c>
      <c r="H55" s="21" t="n">
        <f aca="false">MOD($E55,H$7)</f>
        <v>0</v>
      </c>
      <c r="I55" s="21" t="n">
        <f aca="false">MOD($E55,I$7)</f>
        <v>0</v>
      </c>
      <c r="J55" s="21" t="n">
        <f aca="false">MOD($E55,J$7)</f>
        <v>3</v>
      </c>
      <c r="K55" s="21" t="n">
        <f aca="false">MOD($E55,K$7)</f>
        <v>0</v>
      </c>
      <c r="L55" s="21" t="n">
        <f aca="false">MOD($E55,L$7)</f>
        <v>6</v>
      </c>
      <c r="M55" s="21" t="n">
        <f aca="false">MOD($E55,M$7)</f>
        <v>0</v>
      </c>
      <c r="N55" s="21" t="n">
        <f aca="false">MOD($E55,N$7)</f>
        <v>3</v>
      </c>
      <c r="O55" s="21" t="n">
        <f aca="false">MOD($E55,O$7)</f>
        <v>8</v>
      </c>
      <c r="P55" s="21" t="n">
        <f aca="false">MOD($E55,P$7)</f>
        <v>4</v>
      </c>
      <c r="Q55" s="21" t="n">
        <f aca="false">MOD($E55,Q$7)</f>
        <v>0</v>
      </c>
      <c r="R55" s="21" t="n">
        <f aca="false">MOD($E55,R$7)</f>
        <v>9</v>
      </c>
      <c r="S55" s="21" t="n">
        <f aca="false">MOD($E55,S$7)</f>
        <v>6</v>
      </c>
      <c r="T55" s="21" t="n">
        <f aca="false">MOD($E55,T$7)</f>
        <v>3</v>
      </c>
      <c r="U55" s="21" t="n">
        <f aca="false">MOD($E55,U$7)</f>
        <v>0</v>
      </c>
      <c r="V55" s="21" t="n">
        <f aca="false">MOD($E55,V$7)</f>
        <v>14</v>
      </c>
      <c r="W55" s="21" t="n">
        <f aca="false">MOD($E55,W$7)</f>
        <v>12</v>
      </c>
      <c r="X55" s="21" t="n">
        <f aca="false">MOD($E55,X$7)</f>
        <v>10</v>
      </c>
      <c r="Y55" s="21" t="n">
        <f aca="false">MOD($E55,Y$7)</f>
        <v>8</v>
      </c>
      <c r="Z55" s="21" t="n">
        <f aca="false">MOD($E55,Z$7)</f>
        <v>6</v>
      </c>
      <c r="AA55" s="21" t="n">
        <f aca="false">MOD($E55,AA$7)</f>
        <v>4</v>
      </c>
      <c r="AB55" s="21" t="n">
        <f aca="false">MOD($E55,AB$7)</f>
        <v>2</v>
      </c>
      <c r="AC55" s="21" t="n">
        <f aca="false">MOD($E55,AC$7)</f>
        <v>0</v>
      </c>
      <c r="AD55" s="21" t="n">
        <f aca="false">MOD($E55,AD$7)</f>
        <v>23</v>
      </c>
      <c r="AE55" s="21" t="n">
        <f aca="false">MOD($E55,AE$7)</f>
        <v>22</v>
      </c>
      <c r="AF55" s="21" t="n">
        <f aca="false">MOD($E55,AF$7)</f>
        <v>21</v>
      </c>
      <c r="AG55" s="21" t="n">
        <f aca="false">MOD($E55,AG$7)</f>
        <v>20</v>
      </c>
      <c r="AH55" s="21" t="n">
        <f aca="false">MOD($E55,AH$7)</f>
        <v>19</v>
      </c>
      <c r="AI55" s="21" t="n">
        <f aca="false">MOD($E55,AI$7)</f>
        <v>18</v>
      </c>
      <c r="AJ55" s="21" t="n">
        <f aca="false">MOD($E55,AJ$7)</f>
        <v>17</v>
      </c>
      <c r="AK55" s="21" t="n">
        <f aca="false">MOD($E55,AK$7)</f>
        <v>16</v>
      </c>
      <c r="AL55" s="21" t="n">
        <f aca="false">MOD($E55,AL$7)</f>
        <v>15</v>
      </c>
      <c r="AM55" s="21" t="n">
        <f aca="false">MOD($E55,AM$7)</f>
        <v>14</v>
      </c>
      <c r="AN55" s="21" t="n">
        <f aca="false">MOD($E55,AN$7)</f>
        <v>13</v>
      </c>
      <c r="AO55" s="21" t="n">
        <f aca="false">MOD($E55,AO$7)</f>
        <v>12</v>
      </c>
      <c r="AP55" s="21" t="n">
        <f aca="false">MOD($E55,AP$7)</f>
        <v>11</v>
      </c>
      <c r="AQ55" s="21" t="n">
        <f aca="false">MOD($E55,AQ$7)</f>
        <v>10</v>
      </c>
      <c r="AR55" s="21" t="n">
        <f aca="false">MOD($E55,AR$7)</f>
        <v>9</v>
      </c>
      <c r="AS55" s="21" t="n">
        <f aca="false">MOD($E55,AS$7)</f>
        <v>8</v>
      </c>
      <c r="AT55" s="21" t="n">
        <f aca="false">MOD($E55,AT$7)</f>
        <v>7</v>
      </c>
      <c r="AU55" s="21" t="n">
        <f aca="false">MOD($E55,AU$7)</f>
        <v>6</v>
      </c>
      <c r="AV55" s="21" t="n">
        <f aca="false">MOD($E55,AV$7)</f>
        <v>5</v>
      </c>
      <c r="AW55" s="21" t="n">
        <f aca="false">MOD($E55,AW$7)</f>
        <v>4</v>
      </c>
      <c r="AX55" s="21" t="n">
        <f aca="false">MOD($E55,AX$7)</f>
        <v>3</v>
      </c>
      <c r="AY55" s="21" t="n">
        <f aca="false">MOD($E55,AY$7)</f>
        <v>2</v>
      </c>
      <c r="AZ55" s="21" t="n">
        <f aca="false">MOD($E55,AZ$7)</f>
        <v>1</v>
      </c>
      <c r="BA55" s="22"/>
      <c r="BB55" s="22"/>
      <c r="BC55" s="22"/>
      <c r="BD55" s="22"/>
      <c r="BE55" s="22"/>
      <c r="BF55" s="22"/>
      <c r="BG55" s="22"/>
      <c r="BH55" s="22"/>
      <c r="BI55" s="22"/>
      <c r="BJ55" s="22"/>
      <c r="BK55" s="22"/>
      <c r="BL55" s="22"/>
      <c r="BM55" s="22"/>
      <c r="BN55" s="22"/>
      <c r="BO55" s="22"/>
      <c r="BP55" s="23"/>
    </row>
    <row r="56" customFormat="false" ht="15" hidden="false" customHeight="false" outlineLevel="0" collapsed="false">
      <c r="C56" s="2" t="str">
        <f aca="false">IF(D56=1,COUNTIF(D56:D$71,0)+COUNTIF(D56:D$71,1)-SUM(C57:C$71),"")</f>
        <v/>
      </c>
      <c r="D56" s="2" t="n">
        <f aca="false">IF(PRODUCT(G56:BP56)&gt;0,1,0)</f>
        <v>0</v>
      </c>
      <c r="E56" s="31" t="n">
        <f aca="false">E55+1</f>
        <v>49</v>
      </c>
      <c r="F56" s="22"/>
      <c r="G56" s="21" t="n">
        <f aca="false">MOD($E56,G$7)</f>
        <v>1</v>
      </c>
      <c r="H56" s="21" t="n">
        <f aca="false">MOD($E56,H$7)</f>
        <v>1</v>
      </c>
      <c r="I56" s="21" t="n">
        <f aca="false">MOD($E56,I$7)</f>
        <v>1</v>
      </c>
      <c r="J56" s="21" t="n">
        <f aca="false">MOD($E56,J$7)</f>
        <v>4</v>
      </c>
      <c r="K56" s="21" t="n">
        <f aca="false">MOD($E56,K$7)</f>
        <v>1</v>
      </c>
      <c r="L56" s="21" t="n">
        <f aca="false">MOD($E56,L$7)</f>
        <v>0</v>
      </c>
      <c r="M56" s="21" t="n">
        <f aca="false">MOD($E56,M$7)</f>
        <v>1</v>
      </c>
      <c r="N56" s="21" t="n">
        <f aca="false">MOD($E56,N$7)</f>
        <v>4</v>
      </c>
      <c r="O56" s="21" t="n">
        <f aca="false">MOD($E56,O$7)</f>
        <v>9</v>
      </c>
      <c r="P56" s="21" t="n">
        <f aca="false">MOD($E56,P$7)</f>
        <v>5</v>
      </c>
      <c r="Q56" s="21" t="n">
        <f aca="false">MOD($E56,Q$7)</f>
        <v>1</v>
      </c>
      <c r="R56" s="21" t="n">
        <f aca="false">MOD($E56,R$7)</f>
        <v>10</v>
      </c>
      <c r="S56" s="21" t="n">
        <f aca="false">MOD($E56,S$7)</f>
        <v>7</v>
      </c>
      <c r="T56" s="21" t="n">
        <f aca="false">MOD($E56,T$7)</f>
        <v>4</v>
      </c>
      <c r="U56" s="21" t="n">
        <f aca="false">MOD($E56,U$7)</f>
        <v>1</v>
      </c>
      <c r="V56" s="21" t="n">
        <f aca="false">MOD($E56,V$7)</f>
        <v>15</v>
      </c>
      <c r="W56" s="21" t="n">
        <f aca="false">MOD($E56,W$7)</f>
        <v>13</v>
      </c>
      <c r="X56" s="21" t="n">
        <f aca="false">MOD($E56,X$7)</f>
        <v>11</v>
      </c>
      <c r="Y56" s="21" t="n">
        <f aca="false">MOD($E56,Y$7)</f>
        <v>9</v>
      </c>
      <c r="Z56" s="21" t="n">
        <f aca="false">MOD($E56,Z$7)</f>
        <v>7</v>
      </c>
      <c r="AA56" s="21" t="n">
        <f aca="false">MOD($E56,AA$7)</f>
        <v>5</v>
      </c>
      <c r="AB56" s="21" t="n">
        <f aca="false">MOD($E56,AB$7)</f>
        <v>3</v>
      </c>
      <c r="AC56" s="21" t="n">
        <f aca="false">MOD($E56,AC$7)</f>
        <v>1</v>
      </c>
      <c r="AD56" s="21" t="n">
        <f aca="false">MOD($E56,AD$7)</f>
        <v>24</v>
      </c>
      <c r="AE56" s="21" t="n">
        <f aca="false">MOD($E56,AE$7)</f>
        <v>23</v>
      </c>
      <c r="AF56" s="21" t="n">
        <f aca="false">MOD($E56,AF$7)</f>
        <v>22</v>
      </c>
      <c r="AG56" s="21" t="n">
        <f aca="false">MOD($E56,AG$7)</f>
        <v>21</v>
      </c>
      <c r="AH56" s="21" t="n">
        <f aca="false">MOD($E56,AH$7)</f>
        <v>20</v>
      </c>
      <c r="AI56" s="21" t="n">
        <f aca="false">MOD($E56,AI$7)</f>
        <v>19</v>
      </c>
      <c r="AJ56" s="21" t="n">
        <f aca="false">MOD($E56,AJ$7)</f>
        <v>18</v>
      </c>
      <c r="AK56" s="21" t="n">
        <f aca="false">MOD($E56,AK$7)</f>
        <v>17</v>
      </c>
      <c r="AL56" s="21" t="n">
        <f aca="false">MOD($E56,AL$7)</f>
        <v>16</v>
      </c>
      <c r="AM56" s="21" t="n">
        <f aca="false">MOD($E56,AM$7)</f>
        <v>15</v>
      </c>
      <c r="AN56" s="21" t="n">
        <f aca="false">MOD($E56,AN$7)</f>
        <v>14</v>
      </c>
      <c r="AO56" s="21" t="n">
        <f aca="false">MOD($E56,AO$7)</f>
        <v>13</v>
      </c>
      <c r="AP56" s="21" t="n">
        <f aca="false">MOD($E56,AP$7)</f>
        <v>12</v>
      </c>
      <c r="AQ56" s="21" t="n">
        <f aca="false">MOD($E56,AQ$7)</f>
        <v>11</v>
      </c>
      <c r="AR56" s="21" t="n">
        <f aca="false">MOD($E56,AR$7)</f>
        <v>10</v>
      </c>
      <c r="AS56" s="21" t="n">
        <f aca="false">MOD($E56,AS$7)</f>
        <v>9</v>
      </c>
      <c r="AT56" s="21" t="n">
        <f aca="false">MOD($E56,AT$7)</f>
        <v>8</v>
      </c>
      <c r="AU56" s="21" t="n">
        <f aca="false">MOD($E56,AU$7)</f>
        <v>7</v>
      </c>
      <c r="AV56" s="21" t="n">
        <f aca="false">MOD($E56,AV$7)</f>
        <v>6</v>
      </c>
      <c r="AW56" s="21" t="n">
        <f aca="false">MOD($E56,AW$7)</f>
        <v>5</v>
      </c>
      <c r="AX56" s="21" t="n">
        <f aca="false">MOD($E56,AX$7)</f>
        <v>4</v>
      </c>
      <c r="AY56" s="21" t="n">
        <f aca="false">MOD($E56,AY$7)</f>
        <v>3</v>
      </c>
      <c r="AZ56" s="21" t="n">
        <f aca="false">MOD($E56,AZ$7)</f>
        <v>2</v>
      </c>
      <c r="BA56" s="21" t="n">
        <f aca="false">MOD($E56,BA$7)</f>
        <v>1</v>
      </c>
      <c r="BB56" s="22"/>
      <c r="BC56" s="22"/>
      <c r="BD56" s="22"/>
      <c r="BE56" s="22"/>
      <c r="BF56" s="22"/>
      <c r="BG56" s="22"/>
      <c r="BH56" s="22"/>
      <c r="BI56" s="22"/>
      <c r="BJ56" s="22"/>
      <c r="BK56" s="22"/>
      <c r="BL56" s="22"/>
      <c r="BM56" s="22"/>
      <c r="BN56" s="22"/>
      <c r="BO56" s="22"/>
      <c r="BP56" s="23"/>
    </row>
    <row r="57" customFormat="false" ht="15" hidden="false" customHeight="false" outlineLevel="0" collapsed="false">
      <c r="C57" s="2" t="str">
        <f aca="false">IF(D57=1,COUNTIF(D57:D$71,0)+COUNTIF(D57:D$71,1)-SUM(C58:C$71),"")</f>
        <v/>
      </c>
      <c r="D57" s="2" t="n">
        <f aca="false">IF(PRODUCT(G57:BP57)&gt;0,1,0)</f>
        <v>0</v>
      </c>
      <c r="E57" s="31" t="n">
        <f aca="false">E56+1</f>
        <v>50</v>
      </c>
      <c r="F57" s="22"/>
      <c r="G57" s="21" t="n">
        <f aca="false">MOD($E57,G$7)</f>
        <v>0</v>
      </c>
      <c r="H57" s="21" t="n">
        <f aca="false">MOD($E57,H$7)</f>
        <v>2</v>
      </c>
      <c r="I57" s="21" t="n">
        <f aca="false">MOD($E57,I$7)</f>
        <v>2</v>
      </c>
      <c r="J57" s="21" t="n">
        <f aca="false">MOD($E57,J$7)</f>
        <v>0</v>
      </c>
      <c r="K57" s="21" t="n">
        <f aca="false">MOD($E57,K$7)</f>
        <v>2</v>
      </c>
      <c r="L57" s="21" t="n">
        <f aca="false">MOD($E57,L$7)</f>
        <v>1</v>
      </c>
      <c r="M57" s="21" t="n">
        <f aca="false">MOD($E57,M$7)</f>
        <v>2</v>
      </c>
      <c r="N57" s="21" t="n">
        <f aca="false">MOD($E57,N$7)</f>
        <v>5</v>
      </c>
      <c r="O57" s="21" t="n">
        <f aca="false">MOD($E57,O$7)</f>
        <v>0</v>
      </c>
      <c r="P57" s="21" t="n">
        <f aca="false">MOD($E57,P$7)</f>
        <v>6</v>
      </c>
      <c r="Q57" s="21" t="n">
        <f aca="false">MOD($E57,Q$7)</f>
        <v>2</v>
      </c>
      <c r="R57" s="21" t="n">
        <f aca="false">MOD($E57,R$7)</f>
        <v>11</v>
      </c>
      <c r="S57" s="21" t="n">
        <f aca="false">MOD($E57,S$7)</f>
        <v>8</v>
      </c>
      <c r="T57" s="21" t="n">
        <f aca="false">MOD($E57,T$7)</f>
        <v>5</v>
      </c>
      <c r="U57" s="21" t="n">
        <f aca="false">MOD($E57,U$7)</f>
        <v>2</v>
      </c>
      <c r="V57" s="21" t="n">
        <f aca="false">MOD($E57,V$7)</f>
        <v>16</v>
      </c>
      <c r="W57" s="21" t="n">
        <f aca="false">MOD($E57,W$7)</f>
        <v>14</v>
      </c>
      <c r="X57" s="21" t="n">
        <f aca="false">MOD($E57,X$7)</f>
        <v>12</v>
      </c>
      <c r="Y57" s="21" t="n">
        <f aca="false">MOD($E57,Y$7)</f>
        <v>10</v>
      </c>
      <c r="Z57" s="21" t="n">
        <f aca="false">MOD($E57,Z$7)</f>
        <v>8</v>
      </c>
      <c r="AA57" s="21" t="n">
        <f aca="false">MOD($E57,AA$7)</f>
        <v>6</v>
      </c>
      <c r="AB57" s="21" t="n">
        <f aca="false">MOD($E57,AB$7)</f>
        <v>4</v>
      </c>
      <c r="AC57" s="21" t="n">
        <f aca="false">MOD($E57,AC$7)</f>
        <v>2</v>
      </c>
      <c r="AD57" s="21" t="n">
        <f aca="false">MOD($E57,AD$7)</f>
        <v>0</v>
      </c>
      <c r="AE57" s="21" t="n">
        <f aca="false">MOD($E57,AE$7)</f>
        <v>24</v>
      </c>
      <c r="AF57" s="21" t="n">
        <f aca="false">MOD($E57,AF$7)</f>
        <v>23</v>
      </c>
      <c r="AG57" s="21" t="n">
        <f aca="false">MOD($E57,AG$7)</f>
        <v>22</v>
      </c>
      <c r="AH57" s="21" t="n">
        <f aca="false">MOD($E57,AH$7)</f>
        <v>21</v>
      </c>
      <c r="AI57" s="21" t="n">
        <f aca="false">MOD($E57,AI$7)</f>
        <v>20</v>
      </c>
      <c r="AJ57" s="21" t="n">
        <f aca="false">MOD($E57,AJ$7)</f>
        <v>19</v>
      </c>
      <c r="AK57" s="21" t="n">
        <f aca="false">MOD($E57,AK$7)</f>
        <v>18</v>
      </c>
      <c r="AL57" s="21" t="n">
        <f aca="false">MOD($E57,AL$7)</f>
        <v>17</v>
      </c>
      <c r="AM57" s="21" t="n">
        <f aca="false">MOD($E57,AM$7)</f>
        <v>16</v>
      </c>
      <c r="AN57" s="21" t="n">
        <f aca="false">MOD($E57,AN$7)</f>
        <v>15</v>
      </c>
      <c r="AO57" s="21" t="n">
        <f aca="false">MOD($E57,AO$7)</f>
        <v>14</v>
      </c>
      <c r="AP57" s="21" t="n">
        <f aca="false">MOD($E57,AP$7)</f>
        <v>13</v>
      </c>
      <c r="AQ57" s="21" t="n">
        <f aca="false">MOD($E57,AQ$7)</f>
        <v>12</v>
      </c>
      <c r="AR57" s="21" t="n">
        <f aca="false">MOD($E57,AR$7)</f>
        <v>11</v>
      </c>
      <c r="AS57" s="21" t="n">
        <f aca="false">MOD($E57,AS$7)</f>
        <v>10</v>
      </c>
      <c r="AT57" s="21" t="n">
        <f aca="false">MOD($E57,AT$7)</f>
        <v>9</v>
      </c>
      <c r="AU57" s="21" t="n">
        <f aca="false">MOD($E57,AU$7)</f>
        <v>8</v>
      </c>
      <c r="AV57" s="21" t="n">
        <f aca="false">MOD($E57,AV$7)</f>
        <v>7</v>
      </c>
      <c r="AW57" s="21" t="n">
        <f aca="false">MOD($E57,AW$7)</f>
        <v>6</v>
      </c>
      <c r="AX57" s="21" t="n">
        <f aca="false">MOD($E57,AX$7)</f>
        <v>5</v>
      </c>
      <c r="AY57" s="21" t="n">
        <f aca="false">MOD($E57,AY$7)</f>
        <v>4</v>
      </c>
      <c r="AZ57" s="21" t="n">
        <f aca="false">MOD($E57,AZ$7)</f>
        <v>3</v>
      </c>
      <c r="BA57" s="21" t="n">
        <f aca="false">MOD($E57,BA$7)</f>
        <v>2</v>
      </c>
      <c r="BB57" s="21" t="n">
        <f aca="false">MOD($E57,BB$7)</f>
        <v>1</v>
      </c>
      <c r="BC57" s="22"/>
      <c r="BD57" s="22"/>
      <c r="BE57" s="22"/>
      <c r="BF57" s="22"/>
      <c r="BG57" s="22"/>
      <c r="BH57" s="22"/>
      <c r="BI57" s="22"/>
      <c r="BJ57" s="22"/>
      <c r="BK57" s="22"/>
      <c r="BL57" s="22"/>
      <c r="BM57" s="22"/>
      <c r="BN57" s="22"/>
      <c r="BO57" s="22"/>
      <c r="BP57" s="23"/>
    </row>
    <row r="58" customFormat="false" ht="15" hidden="false" customHeight="false" outlineLevel="0" collapsed="false">
      <c r="C58" s="2" t="str">
        <f aca="false">IF(D58=1,COUNTIF(D58:D$71,0)+COUNTIF(D58:D$71,1)-SUM(C59:C$71),"")</f>
        <v/>
      </c>
      <c r="D58" s="2" t="n">
        <f aca="false">IF(PRODUCT(G58:BP58)&gt;0,1,0)</f>
        <v>0</v>
      </c>
      <c r="E58" s="31" t="n">
        <f aca="false">E57+1</f>
        <v>51</v>
      </c>
      <c r="F58" s="22"/>
      <c r="G58" s="21" t="n">
        <f aca="false">MOD($E58,G$7)</f>
        <v>1</v>
      </c>
      <c r="H58" s="21" t="n">
        <f aca="false">MOD($E58,H$7)</f>
        <v>0</v>
      </c>
      <c r="I58" s="21" t="n">
        <f aca="false">MOD($E58,I$7)</f>
        <v>3</v>
      </c>
      <c r="J58" s="21" t="n">
        <f aca="false">MOD($E58,J$7)</f>
        <v>1</v>
      </c>
      <c r="K58" s="21" t="n">
        <f aca="false">MOD($E58,K$7)</f>
        <v>3</v>
      </c>
      <c r="L58" s="21" t="n">
        <f aca="false">MOD($E58,L$7)</f>
        <v>2</v>
      </c>
      <c r="M58" s="21" t="n">
        <f aca="false">MOD($E58,M$7)</f>
        <v>3</v>
      </c>
      <c r="N58" s="21" t="n">
        <f aca="false">MOD($E58,N$7)</f>
        <v>6</v>
      </c>
      <c r="O58" s="21" t="n">
        <f aca="false">MOD($E58,O$7)</f>
        <v>1</v>
      </c>
      <c r="P58" s="21" t="n">
        <f aca="false">MOD($E58,P$7)</f>
        <v>7</v>
      </c>
      <c r="Q58" s="21" t="n">
        <f aca="false">MOD($E58,Q$7)</f>
        <v>3</v>
      </c>
      <c r="R58" s="21" t="n">
        <f aca="false">MOD($E58,R$7)</f>
        <v>12</v>
      </c>
      <c r="S58" s="21" t="n">
        <f aca="false">MOD($E58,S$7)</f>
        <v>9</v>
      </c>
      <c r="T58" s="21" t="n">
        <f aca="false">MOD($E58,T$7)</f>
        <v>6</v>
      </c>
      <c r="U58" s="21" t="n">
        <f aca="false">MOD($E58,U$7)</f>
        <v>3</v>
      </c>
      <c r="V58" s="21" t="n">
        <f aca="false">MOD($E58,V$7)</f>
        <v>0</v>
      </c>
      <c r="W58" s="21" t="n">
        <f aca="false">MOD($E58,W$7)</f>
        <v>15</v>
      </c>
      <c r="X58" s="21" t="n">
        <f aca="false">MOD($E58,X$7)</f>
        <v>13</v>
      </c>
      <c r="Y58" s="21" t="n">
        <f aca="false">MOD($E58,Y$7)</f>
        <v>11</v>
      </c>
      <c r="Z58" s="21" t="n">
        <f aca="false">MOD($E58,Z$7)</f>
        <v>9</v>
      </c>
      <c r="AA58" s="21" t="n">
        <f aca="false">MOD($E58,AA$7)</f>
        <v>7</v>
      </c>
      <c r="AB58" s="21" t="n">
        <f aca="false">MOD($E58,AB$7)</f>
        <v>5</v>
      </c>
      <c r="AC58" s="21" t="n">
        <f aca="false">MOD($E58,AC$7)</f>
        <v>3</v>
      </c>
      <c r="AD58" s="21" t="n">
        <f aca="false">MOD($E58,AD$7)</f>
        <v>1</v>
      </c>
      <c r="AE58" s="21" t="n">
        <f aca="false">MOD($E58,AE$7)</f>
        <v>25</v>
      </c>
      <c r="AF58" s="21" t="n">
        <f aca="false">MOD($E58,AF$7)</f>
        <v>24</v>
      </c>
      <c r="AG58" s="21" t="n">
        <f aca="false">MOD($E58,AG$7)</f>
        <v>23</v>
      </c>
      <c r="AH58" s="21" t="n">
        <f aca="false">MOD($E58,AH$7)</f>
        <v>22</v>
      </c>
      <c r="AI58" s="21" t="n">
        <f aca="false">MOD($E58,AI$7)</f>
        <v>21</v>
      </c>
      <c r="AJ58" s="21" t="n">
        <f aca="false">MOD($E58,AJ$7)</f>
        <v>20</v>
      </c>
      <c r="AK58" s="21" t="n">
        <f aca="false">MOD($E58,AK$7)</f>
        <v>19</v>
      </c>
      <c r="AL58" s="21" t="n">
        <f aca="false">MOD($E58,AL$7)</f>
        <v>18</v>
      </c>
      <c r="AM58" s="21" t="n">
        <f aca="false">MOD($E58,AM$7)</f>
        <v>17</v>
      </c>
      <c r="AN58" s="21" t="n">
        <f aca="false">MOD($E58,AN$7)</f>
        <v>16</v>
      </c>
      <c r="AO58" s="21" t="n">
        <f aca="false">MOD($E58,AO$7)</f>
        <v>15</v>
      </c>
      <c r="AP58" s="21" t="n">
        <f aca="false">MOD($E58,AP$7)</f>
        <v>14</v>
      </c>
      <c r="AQ58" s="21" t="n">
        <f aca="false">MOD($E58,AQ$7)</f>
        <v>13</v>
      </c>
      <c r="AR58" s="21" t="n">
        <f aca="false">MOD($E58,AR$7)</f>
        <v>12</v>
      </c>
      <c r="AS58" s="21" t="n">
        <f aca="false">MOD($E58,AS$7)</f>
        <v>11</v>
      </c>
      <c r="AT58" s="21" t="n">
        <f aca="false">MOD($E58,AT$7)</f>
        <v>10</v>
      </c>
      <c r="AU58" s="21" t="n">
        <f aca="false">MOD($E58,AU$7)</f>
        <v>9</v>
      </c>
      <c r="AV58" s="21" t="n">
        <f aca="false">MOD($E58,AV$7)</f>
        <v>8</v>
      </c>
      <c r="AW58" s="21" t="n">
        <f aca="false">MOD($E58,AW$7)</f>
        <v>7</v>
      </c>
      <c r="AX58" s="21" t="n">
        <f aca="false">MOD($E58,AX$7)</f>
        <v>6</v>
      </c>
      <c r="AY58" s="21" t="n">
        <f aca="false">MOD($E58,AY$7)</f>
        <v>5</v>
      </c>
      <c r="AZ58" s="21" t="n">
        <f aca="false">MOD($E58,AZ$7)</f>
        <v>4</v>
      </c>
      <c r="BA58" s="21" t="n">
        <f aca="false">MOD($E58,BA$7)</f>
        <v>3</v>
      </c>
      <c r="BB58" s="21" t="n">
        <f aca="false">MOD($E58,BB$7)</f>
        <v>2</v>
      </c>
      <c r="BC58" s="21" t="n">
        <f aca="false">MOD($E58,BC$7)</f>
        <v>1</v>
      </c>
      <c r="BD58" s="22"/>
      <c r="BE58" s="22"/>
      <c r="BF58" s="22"/>
      <c r="BG58" s="22"/>
      <c r="BH58" s="22"/>
      <c r="BI58" s="22"/>
      <c r="BJ58" s="22"/>
      <c r="BK58" s="22"/>
      <c r="BL58" s="22"/>
      <c r="BM58" s="22"/>
      <c r="BN58" s="22"/>
      <c r="BO58" s="22"/>
      <c r="BP58" s="23"/>
    </row>
    <row r="59" customFormat="false" ht="15" hidden="false" customHeight="false" outlineLevel="0" collapsed="false">
      <c r="C59" s="2" t="str">
        <f aca="false">IF(D59=1,COUNTIF(D59:D$71,0)+COUNTIF(D59:D$71,1)-SUM(C60:C$71),"")</f>
        <v/>
      </c>
      <c r="D59" s="2" t="n">
        <f aca="false">IF(PRODUCT(G59:BP59)&gt;0,1,0)</f>
        <v>0</v>
      </c>
      <c r="E59" s="31" t="n">
        <f aca="false">E58+1</f>
        <v>52</v>
      </c>
      <c r="F59" s="22"/>
      <c r="G59" s="21" t="n">
        <f aca="false">MOD($E59,G$7)</f>
        <v>0</v>
      </c>
      <c r="H59" s="21" t="n">
        <f aca="false">MOD($E59,H$7)</f>
        <v>1</v>
      </c>
      <c r="I59" s="21" t="n">
        <f aca="false">MOD($E59,I$7)</f>
        <v>0</v>
      </c>
      <c r="J59" s="21" t="n">
        <f aca="false">MOD($E59,J$7)</f>
        <v>2</v>
      </c>
      <c r="K59" s="21" t="n">
        <f aca="false">MOD($E59,K$7)</f>
        <v>4</v>
      </c>
      <c r="L59" s="21" t="n">
        <f aca="false">MOD($E59,L$7)</f>
        <v>3</v>
      </c>
      <c r="M59" s="21" t="n">
        <f aca="false">MOD($E59,M$7)</f>
        <v>4</v>
      </c>
      <c r="N59" s="21" t="n">
        <f aca="false">MOD($E59,N$7)</f>
        <v>7</v>
      </c>
      <c r="O59" s="21" t="n">
        <f aca="false">MOD($E59,O$7)</f>
        <v>2</v>
      </c>
      <c r="P59" s="21" t="n">
        <f aca="false">MOD($E59,P$7)</f>
        <v>8</v>
      </c>
      <c r="Q59" s="21" t="n">
        <f aca="false">MOD($E59,Q$7)</f>
        <v>4</v>
      </c>
      <c r="R59" s="21" t="n">
        <f aca="false">MOD($E59,R$7)</f>
        <v>0</v>
      </c>
      <c r="S59" s="21" t="n">
        <f aca="false">MOD($E59,S$7)</f>
        <v>10</v>
      </c>
      <c r="T59" s="21" t="n">
        <f aca="false">MOD($E59,T$7)</f>
        <v>7</v>
      </c>
      <c r="U59" s="21" t="n">
        <f aca="false">MOD($E59,U$7)</f>
        <v>4</v>
      </c>
      <c r="V59" s="21" t="n">
        <f aca="false">MOD($E59,V$7)</f>
        <v>1</v>
      </c>
      <c r="W59" s="21" t="n">
        <f aca="false">MOD($E59,W$7)</f>
        <v>16</v>
      </c>
      <c r="X59" s="21" t="n">
        <f aca="false">MOD($E59,X$7)</f>
        <v>14</v>
      </c>
      <c r="Y59" s="21" t="n">
        <f aca="false">MOD($E59,Y$7)</f>
        <v>12</v>
      </c>
      <c r="Z59" s="21" t="n">
        <f aca="false">MOD($E59,Z$7)</f>
        <v>10</v>
      </c>
      <c r="AA59" s="21" t="n">
        <f aca="false">MOD($E59,AA$7)</f>
        <v>8</v>
      </c>
      <c r="AB59" s="21" t="n">
        <f aca="false">MOD($E59,AB$7)</f>
        <v>6</v>
      </c>
      <c r="AC59" s="21" t="n">
        <f aca="false">MOD($E59,AC$7)</f>
        <v>4</v>
      </c>
      <c r="AD59" s="21" t="n">
        <f aca="false">MOD($E59,AD$7)</f>
        <v>2</v>
      </c>
      <c r="AE59" s="21" t="n">
        <f aca="false">MOD($E59,AE$7)</f>
        <v>0</v>
      </c>
      <c r="AF59" s="21" t="n">
        <f aca="false">MOD($E59,AF$7)</f>
        <v>25</v>
      </c>
      <c r="AG59" s="21" t="n">
        <f aca="false">MOD($E59,AG$7)</f>
        <v>24</v>
      </c>
      <c r="AH59" s="21" t="n">
        <f aca="false">MOD($E59,AH$7)</f>
        <v>23</v>
      </c>
      <c r="AI59" s="21" t="n">
        <f aca="false">MOD($E59,AI$7)</f>
        <v>22</v>
      </c>
      <c r="AJ59" s="21" t="n">
        <f aca="false">MOD($E59,AJ$7)</f>
        <v>21</v>
      </c>
      <c r="AK59" s="21" t="n">
        <f aca="false">MOD($E59,AK$7)</f>
        <v>20</v>
      </c>
      <c r="AL59" s="21" t="n">
        <f aca="false">MOD($E59,AL$7)</f>
        <v>19</v>
      </c>
      <c r="AM59" s="21" t="n">
        <f aca="false">MOD($E59,AM$7)</f>
        <v>18</v>
      </c>
      <c r="AN59" s="21" t="n">
        <f aca="false">MOD($E59,AN$7)</f>
        <v>17</v>
      </c>
      <c r="AO59" s="21" t="n">
        <f aca="false">MOD($E59,AO$7)</f>
        <v>16</v>
      </c>
      <c r="AP59" s="21" t="n">
        <f aca="false">MOD($E59,AP$7)</f>
        <v>15</v>
      </c>
      <c r="AQ59" s="21" t="n">
        <f aca="false">MOD($E59,AQ$7)</f>
        <v>14</v>
      </c>
      <c r="AR59" s="21" t="n">
        <f aca="false">MOD($E59,AR$7)</f>
        <v>13</v>
      </c>
      <c r="AS59" s="21" t="n">
        <f aca="false">MOD($E59,AS$7)</f>
        <v>12</v>
      </c>
      <c r="AT59" s="21" t="n">
        <f aca="false">MOD($E59,AT$7)</f>
        <v>11</v>
      </c>
      <c r="AU59" s="21" t="n">
        <f aca="false">MOD($E59,AU$7)</f>
        <v>10</v>
      </c>
      <c r="AV59" s="21" t="n">
        <f aca="false">MOD($E59,AV$7)</f>
        <v>9</v>
      </c>
      <c r="AW59" s="21" t="n">
        <f aca="false">MOD($E59,AW$7)</f>
        <v>8</v>
      </c>
      <c r="AX59" s="21" t="n">
        <f aca="false">MOD($E59,AX$7)</f>
        <v>7</v>
      </c>
      <c r="AY59" s="21" t="n">
        <f aca="false">MOD($E59,AY$7)</f>
        <v>6</v>
      </c>
      <c r="AZ59" s="21" t="n">
        <f aca="false">MOD($E59,AZ$7)</f>
        <v>5</v>
      </c>
      <c r="BA59" s="21" t="n">
        <f aca="false">MOD($E59,BA$7)</f>
        <v>4</v>
      </c>
      <c r="BB59" s="21" t="n">
        <f aca="false">MOD($E59,BB$7)</f>
        <v>3</v>
      </c>
      <c r="BC59" s="21" t="n">
        <f aca="false">MOD($E59,BC$7)</f>
        <v>2</v>
      </c>
      <c r="BD59" s="21" t="n">
        <f aca="false">MOD($E59,BD$7)</f>
        <v>1</v>
      </c>
      <c r="BE59" s="22"/>
      <c r="BF59" s="22"/>
      <c r="BG59" s="22"/>
      <c r="BH59" s="22"/>
      <c r="BI59" s="22"/>
      <c r="BJ59" s="22"/>
      <c r="BK59" s="22"/>
      <c r="BL59" s="22"/>
      <c r="BM59" s="22"/>
      <c r="BN59" s="22"/>
      <c r="BO59" s="22"/>
      <c r="BP59" s="23"/>
    </row>
    <row r="60" customFormat="false" ht="15" hidden="false" customHeight="false" outlineLevel="0" collapsed="false">
      <c r="C60" s="2" t="n">
        <f aca="false">IF(D60=1,COUNTIF(D60:D$71,0)+COUNTIF(D60:D$71,1)-SUM(C61:C$71),"")</f>
        <v>6</v>
      </c>
      <c r="D60" s="2" t="n">
        <f aca="false">IF(PRODUCT(G60:BP60)&gt;0,1,0)</f>
        <v>1</v>
      </c>
      <c r="E60" s="30" t="n">
        <f aca="false">E59+1</f>
        <v>53</v>
      </c>
      <c r="F60" s="22"/>
      <c r="G60" s="21" t="n">
        <f aca="false">MOD($E60,G$7)</f>
        <v>1</v>
      </c>
      <c r="H60" s="21" t="n">
        <f aca="false">MOD($E60,H$7)</f>
        <v>2</v>
      </c>
      <c r="I60" s="21" t="n">
        <f aca="false">MOD($E60,I$7)</f>
        <v>1</v>
      </c>
      <c r="J60" s="21" t="n">
        <f aca="false">MOD($E60,J$7)</f>
        <v>3</v>
      </c>
      <c r="K60" s="21" t="n">
        <f aca="false">MOD($E60,K$7)</f>
        <v>5</v>
      </c>
      <c r="L60" s="21" t="n">
        <f aca="false">MOD($E60,L$7)</f>
        <v>4</v>
      </c>
      <c r="M60" s="21" t="n">
        <f aca="false">MOD($E60,M$7)</f>
        <v>5</v>
      </c>
      <c r="N60" s="21" t="n">
        <f aca="false">MOD($E60,N$7)</f>
        <v>8</v>
      </c>
      <c r="O60" s="21" t="n">
        <f aca="false">MOD($E60,O$7)</f>
        <v>3</v>
      </c>
      <c r="P60" s="21" t="n">
        <f aca="false">MOD($E60,P$7)</f>
        <v>9</v>
      </c>
      <c r="Q60" s="21" t="n">
        <f aca="false">MOD($E60,Q$7)</f>
        <v>5</v>
      </c>
      <c r="R60" s="21" t="n">
        <f aca="false">MOD($E60,R$7)</f>
        <v>1</v>
      </c>
      <c r="S60" s="21" t="n">
        <f aca="false">MOD($E60,S$7)</f>
        <v>11</v>
      </c>
      <c r="T60" s="21" t="n">
        <f aca="false">MOD($E60,T$7)</f>
        <v>8</v>
      </c>
      <c r="U60" s="21" t="n">
        <f aca="false">MOD($E60,U$7)</f>
        <v>5</v>
      </c>
      <c r="V60" s="21" t="n">
        <f aca="false">MOD($E60,V$7)</f>
        <v>2</v>
      </c>
      <c r="W60" s="21" t="n">
        <f aca="false">MOD($E60,W$7)</f>
        <v>17</v>
      </c>
      <c r="X60" s="21" t="n">
        <f aca="false">MOD($E60,X$7)</f>
        <v>15</v>
      </c>
      <c r="Y60" s="21" t="n">
        <f aca="false">MOD($E60,Y$7)</f>
        <v>13</v>
      </c>
      <c r="Z60" s="21" t="n">
        <f aca="false">MOD($E60,Z$7)</f>
        <v>11</v>
      </c>
      <c r="AA60" s="21" t="n">
        <f aca="false">MOD($E60,AA$7)</f>
        <v>9</v>
      </c>
      <c r="AB60" s="21" t="n">
        <f aca="false">MOD($E60,AB$7)</f>
        <v>7</v>
      </c>
      <c r="AC60" s="21" t="n">
        <f aca="false">MOD($E60,AC$7)</f>
        <v>5</v>
      </c>
      <c r="AD60" s="21" t="n">
        <f aca="false">MOD($E60,AD$7)</f>
        <v>3</v>
      </c>
      <c r="AE60" s="21" t="n">
        <f aca="false">MOD($E60,AE$7)</f>
        <v>1</v>
      </c>
      <c r="AF60" s="21" t="n">
        <f aca="false">MOD($E60,AF$7)</f>
        <v>26</v>
      </c>
      <c r="AG60" s="21" t="n">
        <f aca="false">MOD($E60,AG$7)</f>
        <v>25</v>
      </c>
      <c r="AH60" s="21" t="n">
        <f aca="false">MOD($E60,AH$7)</f>
        <v>24</v>
      </c>
      <c r="AI60" s="21" t="n">
        <f aca="false">MOD($E60,AI$7)</f>
        <v>23</v>
      </c>
      <c r="AJ60" s="21" t="n">
        <f aca="false">MOD($E60,AJ$7)</f>
        <v>22</v>
      </c>
      <c r="AK60" s="21" t="n">
        <f aca="false">MOD($E60,AK$7)</f>
        <v>21</v>
      </c>
      <c r="AL60" s="21" t="n">
        <f aca="false">MOD($E60,AL$7)</f>
        <v>20</v>
      </c>
      <c r="AM60" s="21" t="n">
        <f aca="false">MOD($E60,AM$7)</f>
        <v>19</v>
      </c>
      <c r="AN60" s="21" t="n">
        <f aca="false">MOD($E60,AN$7)</f>
        <v>18</v>
      </c>
      <c r="AO60" s="21" t="n">
        <f aca="false">MOD($E60,AO$7)</f>
        <v>17</v>
      </c>
      <c r="AP60" s="21" t="n">
        <f aca="false">MOD($E60,AP$7)</f>
        <v>16</v>
      </c>
      <c r="AQ60" s="21" t="n">
        <f aca="false">MOD($E60,AQ$7)</f>
        <v>15</v>
      </c>
      <c r="AR60" s="21" t="n">
        <f aca="false">MOD($E60,AR$7)</f>
        <v>14</v>
      </c>
      <c r="AS60" s="21" t="n">
        <f aca="false">MOD($E60,AS$7)</f>
        <v>13</v>
      </c>
      <c r="AT60" s="21" t="n">
        <f aca="false">MOD($E60,AT$7)</f>
        <v>12</v>
      </c>
      <c r="AU60" s="21" t="n">
        <f aca="false">MOD($E60,AU$7)</f>
        <v>11</v>
      </c>
      <c r="AV60" s="21" t="n">
        <f aca="false">MOD($E60,AV$7)</f>
        <v>10</v>
      </c>
      <c r="AW60" s="21" t="n">
        <f aca="false">MOD($E60,AW$7)</f>
        <v>9</v>
      </c>
      <c r="AX60" s="21" t="n">
        <f aca="false">MOD($E60,AX$7)</f>
        <v>8</v>
      </c>
      <c r="AY60" s="21" t="n">
        <f aca="false">MOD($E60,AY$7)</f>
        <v>7</v>
      </c>
      <c r="AZ60" s="21" t="n">
        <f aca="false">MOD($E60,AZ$7)</f>
        <v>6</v>
      </c>
      <c r="BA60" s="21" t="n">
        <f aca="false">MOD($E60,BA$7)</f>
        <v>5</v>
      </c>
      <c r="BB60" s="21" t="n">
        <f aca="false">MOD($E60,BB$7)</f>
        <v>4</v>
      </c>
      <c r="BC60" s="21" t="n">
        <f aca="false">MOD($E60,BC$7)</f>
        <v>3</v>
      </c>
      <c r="BD60" s="21" t="n">
        <f aca="false">MOD($E60,BD$7)</f>
        <v>2</v>
      </c>
      <c r="BE60" s="21" t="n">
        <f aca="false">MOD($E60,BE$7)</f>
        <v>1</v>
      </c>
      <c r="BF60" s="22"/>
      <c r="BG60" s="22"/>
      <c r="BH60" s="22"/>
      <c r="BI60" s="22"/>
      <c r="BJ60" s="22"/>
      <c r="BK60" s="22"/>
      <c r="BL60" s="22"/>
      <c r="BM60" s="22"/>
      <c r="BN60" s="22"/>
      <c r="BO60" s="22"/>
      <c r="BP60" s="23"/>
    </row>
    <row r="61" customFormat="false" ht="15" hidden="false" customHeight="false" outlineLevel="0" collapsed="false">
      <c r="C61" s="2" t="str">
        <f aca="false">IF(D61=1,COUNTIF(D61:D$71,0)+COUNTIF(D61:D$71,1)-SUM(C62:C$71),"")</f>
        <v/>
      </c>
      <c r="D61" s="2" t="n">
        <f aca="false">IF(PRODUCT(G61:BP61)&gt;0,1,0)</f>
        <v>0</v>
      </c>
      <c r="E61" s="31" t="n">
        <f aca="false">E60+1</f>
        <v>54</v>
      </c>
      <c r="F61" s="22"/>
      <c r="G61" s="21" t="n">
        <f aca="false">MOD($E61,G$7)</f>
        <v>0</v>
      </c>
      <c r="H61" s="21" t="n">
        <f aca="false">MOD($E61,H$7)</f>
        <v>0</v>
      </c>
      <c r="I61" s="21" t="n">
        <f aca="false">MOD($E61,I$7)</f>
        <v>2</v>
      </c>
      <c r="J61" s="21" t="n">
        <f aca="false">MOD($E61,J$7)</f>
        <v>4</v>
      </c>
      <c r="K61" s="21" t="n">
        <f aca="false">MOD($E61,K$7)</f>
        <v>0</v>
      </c>
      <c r="L61" s="21" t="n">
        <f aca="false">MOD($E61,L$7)</f>
        <v>5</v>
      </c>
      <c r="M61" s="21" t="n">
        <f aca="false">MOD($E61,M$7)</f>
        <v>6</v>
      </c>
      <c r="N61" s="21" t="n">
        <f aca="false">MOD($E61,N$7)</f>
        <v>0</v>
      </c>
      <c r="O61" s="21" t="n">
        <f aca="false">MOD($E61,O$7)</f>
        <v>4</v>
      </c>
      <c r="P61" s="21" t="n">
        <f aca="false">MOD($E61,P$7)</f>
        <v>10</v>
      </c>
      <c r="Q61" s="21" t="n">
        <f aca="false">MOD($E61,Q$7)</f>
        <v>6</v>
      </c>
      <c r="R61" s="21" t="n">
        <f aca="false">MOD($E61,R$7)</f>
        <v>2</v>
      </c>
      <c r="S61" s="21" t="n">
        <f aca="false">MOD($E61,S$7)</f>
        <v>12</v>
      </c>
      <c r="T61" s="21" t="n">
        <f aca="false">MOD($E61,T$7)</f>
        <v>9</v>
      </c>
      <c r="U61" s="21" t="n">
        <f aca="false">MOD($E61,U$7)</f>
        <v>6</v>
      </c>
      <c r="V61" s="21" t="n">
        <f aca="false">MOD($E61,V$7)</f>
        <v>3</v>
      </c>
      <c r="W61" s="21" t="n">
        <f aca="false">MOD($E61,W$7)</f>
        <v>0</v>
      </c>
      <c r="X61" s="21" t="n">
        <f aca="false">MOD($E61,X$7)</f>
        <v>16</v>
      </c>
      <c r="Y61" s="21" t="n">
        <f aca="false">MOD($E61,Y$7)</f>
        <v>14</v>
      </c>
      <c r="Z61" s="21" t="n">
        <f aca="false">MOD($E61,Z$7)</f>
        <v>12</v>
      </c>
      <c r="AA61" s="21" t="n">
        <f aca="false">MOD($E61,AA$7)</f>
        <v>10</v>
      </c>
      <c r="AB61" s="21" t="n">
        <f aca="false">MOD($E61,AB$7)</f>
        <v>8</v>
      </c>
      <c r="AC61" s="21" t="n">
        <f aca="false">MOD($E61,AC$7)</f>
        <v>6</v>
      </c>
      <c r="AD61" s="21" t="n">
        <f aca="false">MOD($E61,AD$7)</f>
        <v>4</v>
      </c>
      <c r="AE61" s="21" t="n">
        <f aca="false">MOD($E61,AE$7)</f>
        <v>2</v>
      </c>
      <c r="AF61" s="21" t="n">
        <f aca="false">MOD($E61,AF$7)</f>
        <v>0</v>
      </c>
      <c r="AG61" s="21" t="n">
        <f aca="false">MOD($E61,AG$7)</f>
        <v>26</v>
      </c>
      <c r="AH61" s="21" t="n">
        <f aca="false">MOD($E61,AH$7)</f>
        <v>25</v>
      </c>
      <c r="AI61" s="21" t="n">
        <f aca="false">MOD($E61,AI$7)</f>
        <v>24</v>
      </c>
      <c r="AJ61" s="21" t="n">
        <f aca="false">MOD($E61,AJ$7)</f>
        <v>23</v>
      </c>
      <c r="AK61" s="21" t="n">
        <f aca="false">MOD($E61,AK$7)</f>
        <v>22</v>
      </c>
      <c r="AL61" s="21" t="n">
        <f aca="false">MOD($E61,AL$7)</f>
        <v>21</v>
      </c>
      <c r="AM61" s="21" t="n">
        <f aca="false">MOD($E61,AM$7)</f>
        <v>20</v>
      </c>
      <c r="AN61" s="21" t="n">
        <f aca="false">MOD($E61,AN$7)</f>
        <v>19</v>
      </c>
      <c r="AO61" s="21" t="n">
        <f aca="false">MOD($E61,AO$7)</f>
        <v>18</v>
      </c>
      <c r="AP61" s="21" t="n">
        <f aca="false">MOD($E61,AP$7)</f>
        <v>17</v>
      </c>
      <c r="AQ61" s="21" t="n">
        <f aca="false">MOD($E61,AQ$7)</f>
        <v>16</v>
      </c>
      <c r="AR61" s="21" t="n">
        <f aca="false">MOD($E61,AR$7)</f>
        <v>15</v>
      </c>
      <c r="AS61" s="21" t="n">
        <f aca="false">MOD($E61,AS$7)</f>
        <v>14</v>
      </c>
      <c r="AT61" s="21" t="n">
        <f aca="false">MOD($E61,AT$7)</f>
        <v>13</v>
      </c>
      <c r="AU61" s="21" t="n">
        <f aca="false">MOD($E61,AU$7)</f>
        <v>12</v>
      </c>
      <c r="AV61" s="21" t="n">
        <f aca="false">MOD($E61,AV$7)</f>
        <v>11</v>
      </c>
      <c r="AW61" s="21" t="n">
        <f aca="false">MOD($E61,AW$7)</f>
        <v>10</v>
      </c>
      <c r="AX61" s="21" t="n">
        <f aca="false">MOD($E61,AX$7)</f>
        <v>9</v>
      </c>
      <c r="AY61" s="21" t="n">
        <f aca="false">MOD($E61,AY$7)</f>
        <v>8</v>
      </c>
      <c r="AZ61" s="21" t="n">
        <f aca="false">MOD($E61,AZ$7)</f>
        <v>7</v>
      </c>
      <c r="BA61" s="21" t="n">
        <f aca="false">MOD($E61,BA$7)</f>
        <v>6</v>
      </c>
      <c r="BB61" s="21" t="n">
        <f aca="false">MOD($E61,BB$7)</f>
        <v>5</v>
      </c>
      <c r="BC61" s="21" t="n">
        <f aca="false">MOD($E61,BC$7)</f>
        <v>4</v>
      </c>
      <c r="BD61" s="21" t="n">
        <f aca="false">MOD($E61,BD$7)</f>
        <v>3</v>
      </c>
      <c r="BE61" s="21" t="n">
        <f aca="false">MOD($E61,BE$7)</f>
        <v>2</v>
      </c>
      <c r="BF61" s="21" t="n">
        <f aca="false">MOD($E61,BF$7)</f>
        <v>1</v>
      </c>
      <c r="BG61" s="22"/>
      <c r="BH61" s="22"/>
      <c r="BI61" s="22"/>
      <c r="BJ61" s="22"/>
      <c r="BK61" s="22"/>
      <c r="BL61" s="22"/>
      <c r="BM61" s="22"/>
      <c r="BN61" s="22"/>
      <c r="BO61" s="22"/>
      <c r="BP61" s="23"/>
    </row>
    <row r="62" customFormat="false" ht="15" hidden="false" customHeight="false" outlineLevel="0" collapsed="false">
      <c r="C62" s="2" t="str">
        <f aca="false">IF(D62=1,COUNTIF(D62:D$71,0)+COUNTIF(D62:D$71,1)-SUM(C63:C$71),"")</f>
        <v/>
      </c>
      <c r="D62" s="2" t="n">
        <f aca="false">IF(PRODUCT(G62:BP62)&gt;0,1,0)</f>
        <v>0</v>
      </c>
      <c r="E62" s="31" t="n">
        <f aca="false">E61+1</f>
        <v>55</v>
      </c>
      <c r="F62" s="22"/>
      <c r="G62" s="21" t="n">
        <f aca="false">MOD($E62,G$7)</f>
        <v>1</v>
      </c>
      <c r="H62" s="21" t="n">
        <f aca="false">MOD($E62,H$7)</f>
        <v>1</v>
      </c>
      <c r="I62" s="21" t="n">
        <f aca="false">MOD($E62,I$7)</f>
        <v>3</v>
      </c>
      <c r="J62" s="21" t="n">
        <f aca="false">MOD($E62,J$7)</f>
        <v>0</v>
      </c>
      <c r="K62" s="21" t="n">
        <f aca="false">MOD($E62,K$7)</f>
        <v>1</v>
      </c>
      <c r="L62" s="21" t="n">
        <f aca="false">MOD($E62,L$7)</f>
        <v>6</v>
      </c>
      <c r="M62" s="21" t="n">
        <f aca="false">MOD($E62,M$7)</f>
        <v>7</v>
      </c>
      <c r="N62" s="21" t="n">
        <f aca="false">MOD($E62,N$7)</f>
        <v>1</v>
      </c>
      <c r="O62" s="21" t="n">
        <f aca="false">MOD($E62,O$7)</f>
        <v>5</v>
      </c>
      <c r="P62" s="21" t="n">
        <f aca="false">MOD($E62,P$7)</f>
        <v>0</v>
      </c>
      <c r="Q62" s="21" t="n">
        <f aca="false">MOD($E62,Q$7)</f>
        <v>7</v>
      </c>
      <c r="R62" s="21" t="n">
        <f aca="false">MOD($E62,R$7)</f>
        <v>3</v>
      </c>
      <c r="S62" s="21" t="n">
        <f aca="false">MOD($E62,S$7)</f>
        <v>13</v>
      </c>
      <c r="T62" s="21" t="n">
        <f aca="false">MOD($E62,T$7)</f>
        <v>10</v>
      </c>
      <c r="U62" s="21" t="n">
        <f aca="false">MOD($E62,U$7)</f>
        <v>7</v>
      </c>
      <c r="V62" s="21" t="n">
        <f aca="false">MOD($E62,V$7)</f>
        <v>4</v>
      </c>
      <c r="W62" s="21" t="n">
        <f aca="false">MOD($E62,W$7)</f>
        <v>1</v>
      </c>
      <c r="X62" s="21" t="n">
        <f aca="false">MOD($E62,X$7)</f>
        <v>17</v>
      </c>
      <c r="Y62" s="21" t="n">
        <f aca="false">MOD($E62,Y$7)</f>
        <v>15</v>
      </c>
      <c r="Z62" s="21" t="n">
        <f aca="false">MOD($E62,Z$7)</f>
        <v>13</v>
      </c>
      <c r="AA62" s="21" t="n">
        <f aca="false">MOD($E62,AA$7)</f>
        <v>11</v>
      </c>
      <c r="AB62" s="21" t="n">
        <f aca="false">MOD($E62,AB$7)</f>
        <v>9</v>
      </c>
      <c r="AC62" s="21" t="n">
        <f aca="false">MOD($E62,AC$7)</f>
        <v>7</v>
      </c>
      <c r="AD62" s="21" t="n">
        <f aca="false">MOD($E62,AD$7)</f>
        <v>5</v>
      </c>
      <c r="AE62" s="21" t="n">
        <f aca="false">MOD($E62,AE$7)</f>
        <v>3</v>
      </c>
      <c r="AF62" s="21" t="n">
        <f aca="false">MOD($E62,AF$7)</f>
        <v>1</v>
      </c>
      <c r="AG62" s="21" t="n">
        <f aca="false">MOD($E62,AG$7)</f>
        <v>27</v>
      </c>
      <c r="AH62" s="21" t="n">
        <f aca="false">MOD($E62,AH$7)</f>
        <v>26</v>
      </c>
      <c r="AI62" s="21" t="n">
        <f aca="false">MOD($E62,AI$7)</f>
        <v>25</v>
      </c>
      <c r="AJ62" s="21" t="n">
        <f aca="false">MOD($E62,AJ$7)</f>
        <v>24</v>
      </c>
      <c r="AK62" s="21" t="n">
        <f aca="false">MOD($E62,AK$7)</f>
        <v>23</v>
      </c>
      <c r="AL62" s="21" t="n">
        <f aca="false">MOD($E62,AL$7)</f>
        <v>22</v>
      </c>
      <c r="AM62" s="21" t="n">
        <f aca="false">MOD($E62,AM$7)</f>
        <v>21</v>
      </c>
      <c r="AN62" s="21" t="n">
        <f aca="false">MOD($E62,AN$7)</f>
        <v>20</v>
      </c>
      <c r="AO62" s="21" t="n">
        <f aca="false">MOD($E62,AO$7)</f>
        <v>19</v>
      </c>
      <c r="AP62" s="21" t="n">
        <f aca="false">MOD($E62,AP$7)</f>
        <v>18</v>
      </c>
      <c r="AQ62" s="21" t="n">
        <f aca="false">MOD($E62,AQ$7)</f>
        <v>17</v>
      </c>
      <c r="AR62" s="21" t="n">
        <f aca="false">MOD($E62,AR$7)</f>
        <v>16</v>
      </c>
      <c r="AS62" s="21" t="n">
        <f aca="false">MOD($E62,AS$7)</f>
        <v>15</v>
      </c>
      <c r="AT62" s="21" t="n">
        <f aca="false">MOD($E62,AT$7)</f>
        <v>14</v>
      </c>
      <c r="AU62" s="21" t="n">
        <f aca="false">MOD($E62,AU$7)</f>
        <v>13</v>
      </c>
      <c r="AV62" s="21" t="n">
        <f aca="false">MOD($E62,AV$7)</f>
        <v>12</v>
      </c>
      <c r="AW62" s="21" t="n">
        <f aca="false">MOD($E62,AW$7)</f>
        <v>11</v>
      </c>
      <c r="AX62" s="21" t="n">
        <f aca="false">MOD($E62,AX$7)</f>
        <v>10</v>
      </c>
      <c r="AY62" s="21" t="n">
        <f aca="false">MOD($E62,AY$7)</f>
        <v>9</v>
      </c>
      <c r="AZ62" s="21" t="n">
        <f aca="false">MOD($E62,AZ$7)</f>
        <v>8</v>
      </c>
      <c r="BA62" s="21" t="n">
        <f aca="false">MOD($E62,BA$7)</f>
        <v>7</v>
      </c>
      <c r="BB62" s="21" t="n">
        <f aca="false">MOD($E62,BB$7)</f>
        <v>6</v>
      </c>
      <c r="BC62" s="21" t="n">
        <f aca="false">MOD($E62,BC$7)</f>
        <v>5</v>
      </c>
      <c r="BD62" s="21" t="n">
        <f aca="false">MOD($E62,BD$7)</f>
        <v>4</v>
      </c>
      <c r="BE62" s="21" t="n">
        <f aca="false">MOD($E62,BE$7)</f>
        <v>3</v>
      </c>
      <c r="BF62" s="21" t="n">
        <f aca="false">MOD($E62,BF$7)</f>
        <v>2</v>
      </c>
      <c r="BG62" s="21" t="n">
        <f aca="false">MOD($E62,BG$7)</f>
        <v>1</v>
      </c>
      <c r="BH62" s="22"/>
      <c r="BI62" s="22"/>
      <c r="BJ62" s="22"/>
      <c r="BK62" s="22"/>
      <c r="BL62" s="22"/>
      <c r="BM62" s="22"/>
      <c r="BN62" s="22"/>
      <c r="BO62" s="22"/>
      <c r="BP62" s="23"/>
    </row>
    <row r="63" customFormat="false" ht="15" hidden="false" customHeight="false" outlineLevel="0" collapsed="false">
      <c r="C63" s="2" t="str">
        <f aca="false">IF(D63=1,COUNTIF(D63:D$71,0)+COUNTIF(D63:D$71,1)-SUM(C64:C$71),"")</f>
        <v/>
      </c>
      <c r="D63" s="2" t="n">
        <f aca="false">IF(PRODUCT(G63:BP63)&gt;0,1,0)</f>
        <v>0</v>
      </c>
      <c r="E63" s="31" t="n">
        <f aca="false">E62+1</f>
        <v>56</v>
      </c>
      <c r="F63" s="22"/>
      <c r="G63" s="21" t="n">
        <f aca="false">MOD($E63,G$7)</f>
        <v>0</v>
      </c>
      <c r="H63" s="21" t="n">
        <f aca="false">MOD($E63,H$7)</f>
        <v>2</v>
      </c>
      <c r="I63" s="21" t="n">
        <f aca="false">MOD($E63,I$7)</f>
        <v>0</v>
      </c>
      <c r="J63" s="21" t="n">
        <f aca="false">MOD($E63,J$7)</f>
        <v>1</v>
      </c>
      <c r="K63" s="21" t="n">
        <f aca="false">MOD($E63,K$7)</f>
        <v>2</v>
      </c>
      <c r="L63" s="21" t="n">
        <f aca="false">MOD($E63,L$7)</f>
        <v>0</v>
      </c>
      <c r="M63" s="21" t="n">
        <f aca="false">MOD($E63,M$7)</f>
        <v>0</v>
      </c>
      <c r="N63" s="21" t="n">
        <f aca="false">MOD($E63,N$7)</f>
        <v>2</v>
      </c>
      <c r="O63" s="21" t="n">
        <f aca="false">MOD($E63,O$7)</f>
        <v>6</v>
      </c>
      <c r="P63" s="21" t="n">
        <f aca="false">MOD($E63,P$7)</f>
        <v>1</v>
      </c>
      <c r="Q63" s="21" t="n">
        <f aca="false">MOD($E63,Q$7)</f>
        <v>8</v>
      </c>
      <c r="R63" s="21" t="n">
        <f aca="false">MOD($E63,R$7)</f>
        <v>4</v>
      </c>
      <c r="S63" s="21" t="n">
        <f aca="false">MOD($E63,S$7)</f>
        <v>0</v>
      </c>
      <c r="T63" s="21" t="n">
        <f aca="false">MOD($E63,T$7)</f>
        <v>11</v>
      </c>
      <c r="U63" s="21" t="n">
        <f aca="false">MOD($E63,U$7)</f>
        <v>8</v>
      </c>
      <c r="V63" s="21" t="n">
        <f aca="false">MOD($E63,V$7)</f>
        <v>5</v>
      </c>
      <c r="W63" s="21" t="n">
        <f aca="false">MOD($E63,W$7)</f>
        <v>2</v>
      </c>
      <c r="X63" s="21" t="n">
        <f aca="false">MOD($E63,X$7)</f>
        <v>18</v>
      </c>
      <c r="Y63" s="21" t="n">
        <f aca="false">MOD($E63,Y$7)</f>
        <v>16</v>
      </c>
      <c r="Z63" s="21" t="n">
        <f aca="false">MOD($E63,Z$7)</f>
        <v>14</v>
      </c>
      <c r="AA63" s="21" t="n">
        <f aca="false">MOD($E63,AA$7)</f>
        <v>12</v>
      </c>
      <c r="AB63" s="21" t="n">
        <f aca="false">MOD($E63,AB$7)</f>
        <v>10</v>
      </c>
      <c r="AC63" s="21" t="n">
        <f aca="false">MOD($E63,AC$7)</f>
        <v>8</v>
      </c>
      <c r="AD63" s="21" t="n">
        <f aca="false">MOD($E63,AD$7)</f>
        <v>6</v>
      </c>
      <c r="AE63" s="21" t="n">
        <f aca="false">MOD($E63,AE$7)</f>
        <v>4</v>
      </c>
      <c r="AF63" s="21" t="n">
        <f aca="false">MOD($E63,AF$7)</f>
        <v>2</v>
      </c>
      <c r="AG63" s="21" t="n">
        <f aca="false">MOD($E63,AG$7)</f>
        <v>0</v>
      </c>
      <c r="AH63" s="21" t="n">
        <f aca="false">MOD($E63,AH$7)</f>
        <v>27</v>
      </c>
      <c r="AI63" s="21" t="n">
        <f aca="false">MOD($E63,AI$7)</f>
        <v>26</v>
      </c>
      <c r="AJ63" s="21" t="n">
        <f aca="false">MOD($E63,AJ$7)</f>
        <v>25</v>
      </c>
      <c r="AK63" s="21" t="n">
        <f aca="false">MOD($E63,AK$7)</f>
        <v>24</v>
      </c>
      <c r="AL63" s="21" t="n">
        <f aca="false">MOD($E63,AL$7)</f>
        <v>23</v>
      </c>
      <c r="AM63" s="21" t="n">
        <f aca="false">MOD($E63,AM$7)</f>
        <v>22</v>
      </c>
      <c r="AN63" s="21" t="n">
        <f aca="false">MOD($E63,AN$7)</f>
        <v>21</v>
      </c>
      <c r="AO63" s="21" t="n">
        <f aca="false">MOD($E63,AO$7)</f>
        <v>20</v>
      </c>
      <c r="AP63" s="21" t="n">
        <f aca="false">MOD($E63,AP$7)</f>
        <v>19</v>
      </c>
      <c r="AQ63" s="21" t="n">
        <f aca="false">MOD($E63,AQ$7)</f>
        <v>18</v>
      </c>
      <c r="AR63" s="21" t="n">
        <f aca="false">MOD($E63,AR$7)</f>
        <v>17</v>
      </c>
      <c r="AS63" s="21" t="n">
        <f aca="false">MOD($E63,AS$7)</f>
        <v>16</v>
      </c>
      <c r="AT63" s="21" t="n">
        <f aca="false">MOD($E63,AT$7)</f>
        <v>15</v>
      </c>
      <c r="AU63" s="21" t="n">
        <f aca="false">MOD($E63,AU$7)</f>
        <v>14</v>
      </c>
      <c r="AV63" s="21" t="n">
        <f aca="false">MOD($E63,AV$7)</f>
        <v>13</v>
      </c>
      <c r="AW63" s="21" t="n">
        <f aca="false">MOD($E63,AW$7)</f>
        <v>12</v>
      </c>
      <c r="AX63" s="21" t="n">
        <f aca="false">MOD($E63,AX$7)</f>
        <v>11</v>
      </c>
      <c r="AY63" s="21" t="n">
        <f aca="false">MOD($E63,AY$7)</f>
        <v>10</v>
      </c>
      <c r="AZ63" s="21" t="n">
        <f aca="false">MOD($E63,AZ$7)</f>
        <v>9</v>
      </c>
      <c r="BA63" s="21" t="n">
        <f aca="false">MOD($E63,BA$7)</f>
        <v>8</v>
      </c>
      <c r="BB63" s="21" t="n">
        <f aca="false">MOD($E63,BB$7)</f>
        <v>7</v>
      </c>
      <c r="BC63" s="21" t="n">
        <f aca="false">MOD($E63,BC$7)</f>
        <v>6</v>
      </c>
      <c r="BD63" s="21" t="n">
        <f aca="false">MOD($E63,BD$7)</f>
        <v>5</v>
      </c>
      <c r="BE63" s="21" t="n">
        <f aca="false">MOD($E63,BE$7)</f>
        <v>4</v>
      </c>
      <c r="BF63" s="21" t="n">
        <f aca="false">MOD($E63,BF$7)</f>
        <v>3</v>
      </c>
      <c r="BG63" s="21" t="n">
        <f aca="false">MOD($E63,BG$7)</f>
        <v>2</v>
      </c>
      <c r="BH63" s="21" t="n">
        <f aca="false">MOD($E63,BH$7)</f>
        <v>1</v>
      </c>
      <c r="BI63" s="22"/>
      <c r="BJ63" s="22"/>
      <c r="BK63" s="22"/>
      <c r="BL63" s="22"/>
      <c r="BM63" s="22"/>
      <c r="BN63" s="22"/>
      <c r="BO63" s="22"/>
      <c r="BP63" s="23"/>
    </row>
    <row r="64" customFormat="false" ht="15" hidden="false" customHeight="false" outlineLevel="0" collapsed="false">
      <c r="C64" s="2" t="str">
        <f aca="false">IF(D64=1,COUNTIF(D64:D$71,0)+COUNTIF(D64:D$71,1)-SUM(C65:C$71),"")</f>
        <v/>
      </c>
      <c r="D64" s="2" t="n">
        <f aca="false">IF(PRODUCT(G64:BP64)&gt;0,1,0)</f>
        <v>0</v>
      </c>
      <c r="E64" s="31" t="n">
        <f aca="false">E63+1</f>
        <v>57</v>
      </c>
      <c r="F64" s="22"/>
      <c r="G64" s="21" t="n">
        <f aca="false">MOD($E64,G$7)</f>
        <v>1</v>
      </c>
      <c r="H64" s="21" t="n">
        <f aca="false">MOD($E64,H$7)</f>
        <v>0</v>
      </c>
      <c r="I64" s="21" t="n">
        <f aca="false">MOD($E64,I$7)</f>
        <v>1</v>
      </c>
      <c r="J64" s="21" t="n">
        <f aca="false">MOD($E64,J$7)</f>
        <v>2</v>
      </c>
      <c r="K64" s="21" t="n">
        <f aca="false">MOD($E64,K$7)</f>
        <v>3</v>
      </c>
      <c r="L64" s="21" t="n">
        <f aca="false">MOD($E64,L$7)</f>
        <v>1</v>
      </c>
      <c r="M64" s="21" t="n">
        <f aca="false">MOD($E64,M$7)</f>
        <v>1</v>
      </c>
      <c r="N64" s="21" t="n">
        <f aca="false">MOD($E64,N$7)</f>
        <v>3</v>
      </c>
      <c r="O64" s="21" t="n">
        <f aca="false">MOD($E64,O$7)</f>
        <v>7</v>
      </c>
      <c r="P64" s="21" t="n">
        <f aca="false">MOD($E64,P$7)</f>
        <v>2</v>
      </c>
      <c r="Q64" s="21" t="n">
        <f aca="false">MOD($E64,Q$7)</f>
        <v>9</v>
      </c>
      <c r="R64" s="21" t="n">
        <f aca="false">MOD($E64,R$7)</f>
        <v>5</v>
      </c>
      <c r="S64" s="21" t="n">
        <f aca="false">MOD($E64,S$7)</f>
        <v>1</v>
      </c>
      <c r="T64" s="21" t="n">
        <f aca="false">MOD($E64,T$7)</f>
        <v>12</v>
      </c>
      <c r="U64" s="21" t="n">
        <f aca="false">MOD($E64,U$7)</f>
        <v>9</v>
      </c>
      <c r="V64" s="21" t="n">
        <f aca="false">MOD($E64,V$7)</f>
        <v>6</v>
      </c>
      <c r="W64" s="21" t="n">
        <f aca="false">MOD($E64,W$7)</f>
        <v>3</v>
      </c>
      <c r="X64" s="21" t="n">
        <f aca="false">MOD($E64,X$7)</f>
        <v>0</v>
      </c>
      <c r="Y64" s="21" t="n">
        <f aca="false">MOD($E64,Y$7)</f>
        <v>17</v>
      </c>
      <c r="Z64" s="21" t="n">
        <f aca="false">MOD($E64,Z$7)</f>
        <v>15</v>
      </c>
      <c r="AA64" s="21" t="n">
        <f aca="false">MOD($E64,AA$7)</f>
        <v>13</v>
      </c>
      <c r="AB64" s="21" t="n">
        <f aca="false">MOD($E64,AB$7)</f>
        <v>11</v>
      </c>
      <c r="AC64" s="21" t="n">
        <f aca="false">MOD($E64,AC$7)</f>
        <v>9</v>
      </c>
      <c r="AD64" s="21" t="n">
        <f aca="false">MOD($E64,AD$7)</f>
        <v>7</v>
      </c>
      <c r="AE64" s="21" t="n">
        <f aca="false">MOD($E64,AE$7)</f>
        <v>5</v>
      </c>
      <c r="AF64" s="21" t="n">
        <f aca="false">MOD($E64,AF$7)</f>
        <v>3</v>
      </c>
      <c r="AG64" s="21" t="n">
        <f aca="false">MOD($E64,AG$7)</f>
        <v>1</v>
      </c>
      <c r="AH64" s="21" t="n">
        <f aca="false">MOD($E64,AH$7)</f>
        <v>28</v>
      </c>
      <c r="AI64" s="21" t="n">
        <f aca="false">MOD($E64,AI$7)</f>
        <v>27</v>
      </c>
      <c r="AJ64" s="21" t="n">
        <f aca="false">MOD($E64,AJ$7)</f>
        <v>26</v>
      </c>
      <c r="AK64" s="21" t="n">
        <f aca="false">MOD($E64,AK$7)</f>
        <v>25</v>
      </c>
      <c r="AL64" s="21" t="n">
        <f aca="false">MOD($E64,AL$7)</f>
        <v>24</v>
      </c>
      <c r="AM64" s="21" t="n">
        <f aca="false">MOD($E64,AM$7)</f>
        <v>23</v>
      </c>
      <c r="AN64" s="21" t="n">
        <f aca="false">MOD($E64,AN$7)</f>
        <v>22</v>
      </c>
      <c r="AO64" s="21" t="n">
        <f aca="false">MOD($E64,AO$7)</f>
        <v>21</v>
      </c>
      <c r="AP64" s="21" t="n">
        <f aca="false">MOD($E64,AP$7)</f>
        <v>20</v>
      </c>
      <c r="AQ64" s="21" t="n">
        <f aca="false">MOD($E64,AQ$7)</f>
        <v>19</v>
      </c>
      <c r="AR64" s="21" t="n">
        <f aca="false">MOD($E64,AR$7)</f>
        <v>18</v>
      </c>
      <c r="AS64" s="21" t="n">
        <f aca="false">MOD($E64,AS$7)</f>
        <v>17</v>
      </c>
      <c r="AT64" s="21" t="n">
        <f aca="false">MOD($E64,AT$7)</f>
        <v>16</v>
      </c>
      <c r="AU64" s="21" t="n">
        <f aca="false">MOD($E64,AU$7)</f>
        <v>15</v>
      </c>
      <c r="AV64" s="21" t="n">
        <f aca="false">MOD($E64,AV$7)</f>
        <v>14</v>
      </c>
      <c r="AW64" s="21" t="n">
        <f aca="false">MOD($E64,AW$7)</f>
        <v>13</v>
      </c>
      <c r="AX64" s="21" t="n">
        <f aca="false">MOD($E64,AX$7)</f>
        <v>12</v>
      </c>
      <c r="AY64" s="21" t="n">
        <f aca="false">MOD($E64,AY$7)</f>
        <v>11</v>
      </c>
      <c r="AZ64" s="21" t="n">
        <f aca="false">MOD($E64,AZ$7)</f>
        <v>10</v>
      </c>
      <c r="BA64" s="21" t="n">
        <f aca="false">MOD($E64,BA$7)</f>
        <v>9</v>
      </c>
      <c r="BB64" s="21" t="n">
        <f aca="false">MOD($E64,BB$7)</f>
        <v>8</v>
      </c>
      <c r="BC64" s="21" t="n">
        <f aca="false">MOD($E64,BC$7)</f>
        <v>7</v>
      </c>
      <c r="BD64" s="21" t="n">
        <f aca="false">MOD($E64,BD$7)</f>
        <v>6</v>
      </c>
      <c r="BE64" s="21" t="n">
        <f aca="false">MOD($E64,BE$7)</f>
        <v>5</v>
      </c>
      <c r="BF64" s="21" t="n">
        <f aca="false">MOD($E64,BF$7)</f>
        <v>4</v>
      </c>
      <c r="BG64" s="21" t="n">
        <f aca="false">MOD($E64,BG$7)</f>
        <v>3</v>
      </c>
      <c r="BH64" s="21" t="n">
        <f aca="false">MOD($E64,BH$7)</f>
        <v>2</v>
      </c>
      <c r="BI64" s="21" t="n">
        <f aca="false">MOD($E64,BI$7)</f>
        <v>1</v>
      </c>
      <c r="BJ64" s="21"/>
      <c r="BK64" s="22"/>
      <c r="BL64" s="22"/>
      <c r="BM64" s="22"/>
      <c r="BN64" s="22"/>
      <c r="BO64" s="22"/>
      <c r="BP64" s="23"/>
    </row>
    <row r="65" customFormat="false" ht="15" hidden="false" customHeight="false" outlineLevel="0" collapsed="false">
      <c r="C65" s="2" t="str">
        <f aca="false">IF(D65=1,COUNTIF(D65:D$71,0)+COUNTIF(D65:D$71,1)-SUM(C66:C$71),"")</f>
        <v/>
      </c>
      <c r="D65" s="2" t="n">
        <f aca="false">IF(PRODUCT(G65:BP65)&gt;0,1,0)</f>
        <v>0</v>
      </c>
      <c r="E65" s="31" t="n">
        <f aca="false">E64+1</f>
        <v>58</v>
      </c>
      <c r="F65" s="22"/>
      <c r="G65" s="21" t="n">
        <f aca="false">MOD($E65,G$7)</f>
        <v>0</v>
      </c>
      <c r="H65" s="21" t="n">
        <f aca="false">MOD($E65,H$7)</f>
        <v>1</v>
      </c>
      <c r="I65" s="21" t="n">
        <f aca="false">MOD($E65,I$7)</f>
        <v>2</v>
      </c>
      <c r="J65" s="21" t="n">
        <f aca="false">MOD($E65,J$7)</f>
        <v>3</v>
      </c>
      <c r="K65" s="21" t="n">
        <f aca="false">MOD($E65,K$7)</f>
        <v>4</v>
      </c>
      <c r="L65" s="21" t="n">
        <f aca="false">MOD($E65,L$7)</f>
        <v>2</v>
      </c>
      <c r="M65" s="21" t="n">
        <f aca="false">MOD($E65,M$7)</f>
        <v>2</v>
      </c>
      <c r="N65" s="21" t="n">
        <f aca="false">MOD($E65,N$7)</f>
        <v>4</v>
      </c>
      <c r="O65" s="21" t="n">
        <f aca="false">MOD($E65,O$7)</f>
        <v>8</v>
      </c>
      <c r="P65" s="21" t="n">
        <f aca="false">MOD($E65,P$7)</f>
        <v>3</v>
      </c>
      <c r="Q65" s="21" t="n">
        <f aca="false">MOD($E65,Q$7)</f>
        <v>10</v>
      </c>
      <c r="R65" s="21" t="n">
        <f aca="false">MOD($E65,R$7)</f>
        <v>6</v>
      </c>
      <c r="S65" s="21" t="n">
        <f aca="false">MOD($E65,S$7)</f>
        <v>2</v>
      </c>
      <c r="T65" s="21" t="n">
        <f aca="false">MOD($E65,T$7)</f>
        <v>13</v>
      </c>
      <c r="U65" s="21" t="n">
        <f aca="false">MOD($E65,U$7)</f>
        <v>10</v>
      </c>
      <c r="V65" s="21" t="n">
        <f aca="false">MOD($E65,V$7)</f>
        <v>7</v>
      </c>
      <c r="W65" s="21" t="n">
        <f aca="false">MOD($E65,W$7)</f>
        <v>4</v>
      </c>
      <c r="X65" s="21" t="n">
        <f aca="false">MOD($E65,X$7)</f>
        <v>1</v>
      </c>
      <c r="Y65" s="21" t="n">
        <f aca="false">MOD($E65,Y$7)</f>
        <v>18</v>
      </c>
      <c r="Z65" s="21" t="n">
        <f aca="false">MOD($E65,Z$7)</f>
        <v>16</v>
      </c>
      <c r="AA65" s="21" t="n">
        <f aca="false">MOD($E65,AA$7)</f>
        <v>14</v>
      </c>
      <c r="AB65" s="21" t="n">
        <f aca="false">MOD($E65,AB$7)</f>
        <v>12</v>
      </c>
      <c r="AC65" s="21" t="n">
        <f aca="false">MOD($E65,AC$7)</f>
        <v>10</v>
      </c>
      <c r="AD65" s="21" t="n">
        <f aca="false">MOD($E65,AD$7)</f>
        <v>8</v>
      </c>
      <c r="AE65" s="21" t="n">
        <f aca="false">MOD($E65,AE$7)</f>
        <v>6</v>
      </c>
      <c r="AF65" s="21" t="n">
        <f aca="false">MOD($E65,AF$7)</f>
        <v>4</v>
      </c>
      <c r="AG65" s="21" t="n">
        <f aca="false">MOD($E65,AG$7)</f>
        <v>2</v>
      </c>
      <c r="AH65" s="21" t="n">
        <f aca="false">MOD($E65,AH$7)</f>
        <v>0</v>
      </c>
      <c r="AI65" s="21" t="n">
        <f aca="false">MOD($E65,AI$7)</f>
        <v>28</v>
      </c>
      <c r="AJ65" s="21" t="n">
        <f aca="false">MOD($E65,AJ$7)</f>
        <v>27</v>
      </c>
      <c r="AK65" s="21" t="n">
        <f aca="false">MOD($E65,AK$7)</f>
        <v>26</v>
      </c>
      <c r="AL65" s="21" t="n">
        <f aca="false">MOD($E65,AL$7)</f>
        <v>25</v>
      </c>
      <c r="AM65" s="21" t="n">
        <f aca="false">MOD($E65,AM$7)</f>
        <v>24</v>
      </c>
      <c r="AN65" s="21" t="n">
        <f aca="false">MOD($E65,AN$7)</f>
        <v>23</v>
      </c>
      <c r="AO65" s="21" t="n">
        <f aca="false">MOD($E65,AO$7)</f>
        <v>22</v>
      </c>
      <c r="AP65" s="21" t="n">
        <f aca="false">MOD($E65,AP$7)</f>
        <v>21</v>
      </c>
      <c r="AQ65" s="21" t="n">
        <f aca="false">MOD($E65,AQ$7)</f>
        <v>20</v>
      </c>
      <c r="AR65" s="21" t="n">
        <f aca="false">MOD($E65,AR$7)</f>
        <v>19</v>
      </c>
      <c r="AS65" s="21" t="n">
        <f aca="false">MOD($E65,AS$7)</f>
        <v>18</v>
      </c>
      <c r="AT65" s="21" t="n">
        <f aca="false">MOD($E65,AT$7)</f>
        <v>17</v>
      </c>
      <c r="AU65" s="21" t="n">
        <f aca="false">MOD($E65,AU$7)</f>
        <v>16</v>
      </c>
      <c r="AV65" s="21" t="n">
        <f aca="false">MOD($E65,AV$7)</f>
        <v>15</v>
      </c>
      <c r="AW65" s="21" t="n">
        <f aca="false">MOD($E65,AW$7)</f>
        <v>14</v>
      </c>
      <c r="AX65" s="21" t="n">
        <f aca="false">MOD($E65,AX$7)</f>
        <v>13</v>
      </c>
      <c r="AY65" s="21" t="n">
        <f aca="false">MOD($E65,AY$7)</f>
        <v>12</v>
      </c>
      <c r="AZ65" s="21" t="n">
        <f aca="false">MOD($E65,AZ$7)</f>
        <v>11</v>
      </c>
      <c r="BA65" s="21" t="n">
        <f aca="false">MOD($E65,BA$7)</f>
        <v>10</v>
      </c>
      <c r="BB65" s="21" t="n">
        <f aca="false">MOD($E65,BB$7)</f>
        <v>9</v>
      </c>
      <c r="BC65" s="21" t="n">
        <f aca="false">MOD($E65,BC$7)</f>
        <v>8</v>
      </c>
      <c r="BD65" s="21" t="n">
        <f aca="false">MOD($E65,BD$7)</f>
        <v>7</v>
      </c>
      <c r="BE65" s="21" t="n">
        <f aca="false">MOD($E65,BE$7)</f>
        <v>6</v>
      </c>
      <c r="BF65" s="21" t="n">
        <f aca="false">MOD($E65,BF$7)</f>
        <v>5</v>
      </c>
      <c r="BG65" s="21" t="n">
        <f aca="false">MOD($E65,BG$7)</f>
        <v>4</v>
      </c>
      <c r="BH65" s="21" t="n">
        <f aca="false">MOD($E65,BH$7)</f>
        <v>3</v>
      </c>
      <c r="BI65" s="21" t="n">
        <f aca="false">MOD($E65,BI$7)</f>
        <v>2</v>
      </c>
      <c r="BJ65" s="21" t="n">
        <f aca="false">MOD($E65,BJ$7)</f>
        <v>1</v>
      </c>
      <c r="BK65" s="22"/>
      <c r="BL65" s="22"/>
      <c r="BM65" s="22"/>
      <c r="BN65" s="22"/>
      <c r="BO65" s="22"/>
      <c r="BP65" s="23"/>
    </row>
    <row r="66" customFormat="false" ht="15" hidden="false" customHeight="false" outlineLevel="0" collapsed="false">
      <c r="C66" s="2" t="n">
        <f aca="false">IF(D66=1,COUNTIF(D66:D$71,0)+COUNTIF(D66:D$71,1)-SUM(C67:C$71),"")</f>
        <v>2</v>
      </c>
      <c r="D66" s="2" t="n">
        <f aca="false">IF(PRODUCT(G66:BP66)&gt;0,1,0)</f>
        <v>1</v>
      </c>
      <c r="E66" s="24" t="n">
        <f aca="false">E65+1</f>
        <v>59</v>
      </c>
      <c r="F66" s="22"/>
      <c r="G66" s="21" t="n">
        <f aca="false">MOD($E66,G$7)</f>
        <v>1</v>
      </c>
      <c r="H66" s="21" t="n">
        <f aca="false">MOD($E66,H$7)</f>
        <v>2</v>
      </c>
      <c r="I66" s="21" t="n">
        <f aca="false">MOD($E66,I$7)</f>
        <v>3</v>
      </c>
      <c r="J66" s="21" t="n">
        <f aca="false">MOD($E66,J$7)</f>
        <v>4</v>
      </c>
      <c r="K66" s="21" t="n">
        <f aca="false">MOD($E66,K$7)</f>
        <v>5</v>
      </c>
      <c r="L66" s="21" t="n">
        <f aca="false">MOD($E66,L$7)</f>
        <v>3</v>
      </c>
      <c r="M66" s="21" t="n">
        <f aca="false">MOD($E66,M$7)</f>
        <v>3</v>
      </c>
      <c r="N66" s="21" t="n">
        <f aca="false">MOD($E66,N$7)</f>
        <v>5</v>
      </c>
      <c r="O66" s="21" t="n">
        <f aca="false">MOD($E66,O$7)</f>
        <v>9</v>
      </c>
      <c r="P66" s="21" t="n">
        <f aca="false">MOD($E66,P$7)</f>
        <v>4</v>
      </c>
      <c r="Q66" s="21" t="n">
        <f aca="false">MOD($E66,Q$7)</f>
        <v>11</v>
      </c>
      <c r="R66" s="21" t="n">
        <f aca="false">MOD($E66,R$7)</f>
        <v>7</v>
      </c>
      <c r="S66" s="21" t="n">
        <f aca="false">MOD($E66,S$7)</f>
        <v>3</v>
      </c>
      <c r="T66" s="21" t="n">
        <f aca="false">MOD($E66,T$7)</f>
        <v>14</v>
      </c>
      <c r="U66" s="21" t="n">
        <f aca="false">MOD($E66,U$7)</f>
        <v>11</v>
      </c>
      <c r="V66" s="21" t="n">
        <f aca="false">MOD($E66,V$7)</f>
        <v>8</v>
      </c>
      <c r="W66" s="21" t="n">
        <f aca="false">MOD($E66,W$7)</f>
        <v>5</v>
      </c>
      <c r="X66" s="21" t="n">
        <f aca="false">MOD($E66,X$7)</f>
        <v>2</v>
      </c>
      <c r="Y66" s="21" t="n">
        <f aca="false">MOD($E66,Y$7)</f>
        <v>19</v>
      </c>
      <c r="Z66" s="21" t="n">
        <f aca="false">MOD($E66,Z$7)</f>
        <v>17</v>
      </c>
      <c r="AA66" s="21" t="n">
        <f aca="false">MOD($E66,AA$7)</f>
        <v>15</v>
      </c>
      <c r="AB66" s="21" t="n">
        <f aca="false">MOD($E66,AB$7)</f>
        <v>13</v>
      </c>
      <c r="AC66" s="21" t="n">
        <f aca="false">MOD($E66,AC$7)</f>
        <v>11</v>
      </c>
      <c r="AD66" s="21" t="n">
        <f aca="false">MOD($E66,AD$7)</f>
        <v>9</v>
      </c>
      <c r="AE66" s="21" t="n">
        <f aca="false">MOD($E66,AE$7)</f>
        <v>7</v>
      </c>
      <c r="AF66" s="21" t="n">
        <f aca="false">MOD($E66,AF$7)</f>
        <v>5</v>
      </c>
      <c r="AG66" s="21" t="n">
        <f aca="false">MOD($E66,AG$7)</f>
        <v>3</v>
      </c>
      <c r="AH66" s="21" t="n">
        <f aca="false">MOD($E66,AH$7)</f>
        <v>1</v>
      </c>
      <c r="AI66" s="21" t="n">
        <f aca="false">MOD($E66,AI$7)</f>
        <v>29</v>
      </c>
      <c r="AJ66" s="21" t="n">
        <f aca="false">MOD($E66,AJ$7)</f>
        <v>28</v>
      </c>
      <c r="AK66" s="21" t="n">
        <f aca="false">MOD($E66,AK$7)</f>
        <v>27</v>
      </c>
      <c r="AL66" s="21" t="n">
        <f aca="false">MOD($E66,AL$7)</f>
        <v>26</v>
      </c>
      <c r="AM66" s="21" t="n">
        <f aca="false">MOD($E66,AM$7)</f>
        <v>25</v>
      </c>
      <c r="AN66" s="21" t="n">
        <f aca="false">MOD($E66,AN$7)</f>
        <v>24</v>
      </c>
      <c r="AO66" s="21" t="n">
        <f aca="false">MOD($E66,AO$7)</f>
        <v>23</v>
      </c>
      <c r="AP66" s="21" t="n">
        <f aca="false">MOD($E66,AP$7)</f>
        <v>22</v>
      </c>
      <c r="AQ66" s="21" t="n">
        <f aca="false">MOD($E66,AQ$7)</f>
        <v>21</v>
      </c>
      <c r="AR66" s="21" t="n">
        <f aca="false">MOD($E66,AR$7)</f>
        <v>20</v>
      </c>
      <c r="AS66" s="21" t="n">
        <f aca="false">MOD($E66,AS$7)</f>
        <v>19</v>
      </c>
      <c r="AT66" s="21" t="n">
        <f aca="false">MOD($E66,AT$7)</f>
        <v>18</v>
      </c>
      <c r="AU66" s="21" t="n">
        <f aca="false">MOD($E66,AU$7)</f>
        <v>17</v>
      </c>
      <c r="AV66" s="21" t="n">
        <f aca="false">MOD($E66,AV$7)</f>
        <v>16</v>
      </c>
      <c r="AW66" s="21" t="n">
        <f aca="false">MOD($E66,AW$7)</f>
        <v>15</v>
      </c>
      <c r="AX66" s="21" t="n">
        <f aca="false">MOD($E66,AX$7)</f>
        <v>14</v>
      </c>
      <c r="AY66" s="21" t="n">
        <f aca="false">MOD($E66,AY$7)</f>
        <v>13</v>
      </c>
      <c r="AZ66" s="21" t="n">
        <f aca="false">MOD($E66,AZ$7)</f>
        <v>12</v>
      </c>
      <c r="BA66" s="21" t="n">
        <f aca="false">MOD($E66,BA$7)</f>
        <v>11</v>
      </c>
      <c r="BB66" s="21" t="n">
        <f aca="false">MOD($E66,BB$7)</f>
        <v>10</v>
      </c>
      <c r="BC66" s="21" t="n">
        <f aca="false">MOD($E66,BC$7)</f>
        <v>9</v>
      </c>
      <c r="BD66" s="21" t="n">
        <f aca="false">MOD($E66,BD$7)</f>
        <v>8</v>
      </c>
      <c r="BE66" s="21" t="n">
        <f aca="false">MOD($E66,BE$7)</f>
        <v>7</v>
      </c>
      <c r="BF66" s="21" t="n">
        <f aca="false">MOD($E66,BF$7)</f>
        <v>6</v>
      </c>
      <c r="BG66" s="21" t="n">
        <f aca="false">MOD($E66,BG$7)</f>
        <v>5</v>
      </c>
      <c r="BH66" s="21" t="n">
        <f aca="false">MOD($E66,BH$7)</f>
        <v>4</v>
      </c>
      <c r="BI66" s="21" t="n">
        <f aca="false">MOD($E66,BI$7)</f>
        <v>3</v>
      </c>
      <c r="BJ66" s="21" t="n">
        <f aca="false">MOD($E66,BJ$7)</f>
        <v>2</v>
      </c>
      <c r="BK66" s="21" t="n">
        <f aca="false">MOD($E66,BK$7)</f>
        <v>1</v>
      </c>
      <c r="BL66" s="22"/>
      <c r="BM66" s="22"/>
      <c r="BN66" s="22"/>
      <c r="BO66" s="22"/>
      <c r="BP66" s="23"/>
    </row>
    <row r="67" customFormat="false" ht="15" hidden="false" customHeight="false" outlineLevel="0" collapsed="false">
      <c r="C67" s="2" t="str">
        <f aca="false">IF(D67=1,COUNTIF(D67:D$71,0)+COUNTIF(D67:D$71,1)-SUM(C68:C$71),"")</f>
        <v/>
      </c>
      <c r="D67" s="2" t="n">
        <f aca="false">IF(PRODUCT(G67:BP67)&gt;0,1,0)</f>
        <v>0</v>
      </c>
      <c r="E67" s="25" t="n">
        <f aca="false">E66+1</f>
        <v>60</v>
      </c>
      <c r="F67" s="22"/>
      <c r="G67" s="21" t="n">
        <f aca="false">MOD($E67,G$7)</f>
        <v>0</v>
      </c>
      <c r="H67" s="21" t="n">
        <f aca="false">MOD($E67,H$7)</f>
        <v>0</v>
      </c>
      <c r="I67" s="21" t="n">
        <f aca="false">MOD($E67,I$7)</f>
        <v>0</v>
      </c>
      <c r="J67" s="21" t="n">
        <f aca="false">MOD($E67,J$7)</f>
        <v>0</v>
      </c>
      <c r="K67" s="21" t="n">
        <f aca="false">MOD($E67,K$7)</f>
        <v>0</v>
      </c>
      <c r="L67" s="21" t="n">
        <f aca="false">MOD($E67,L$7)</f>
        <v>4</v>
      </c>
      <c r="M67" s="21" t="n">
        <f aca="false">MOD($E67,M$7)</f>
        <v>4</v>
      </c>
      <c r="N67" s="21" t="n">
        <f aca="false">MOD($E67,N$7)</f>
        <v>6</v>
      </c>
      <c r="O67" s="21" t="n">
        <f aca="false">MOD($E67,O$7)</f>
        <v>0</v>
      </c>
      <c r="P67" s="21" t="n">
        <f aca="false">MOD($E67,P$7)</f>
        <v>5</v>
      </c>
      <c r="Q67" s="21" t="n">
        <f aca="false">MOD($E67,Q$7)</f>
        <v>0</v>
      </c>
      <c r="R67" s="21" t="n">
        <f aca="false">MOD($E67,R$7)</f>
        <v>8</v>
      </c>
      <c r="S67" s="21" t="n">
        <f aca="false">MOD($E67,S$7)</f>
        <v>4</v>
      </c>
      <c r="T67" s="21" t="n">
        <f aca="false">MOD($E67,T$7)</f>
        <v>0</v>
      </c>
      <c r="U67" s="21" t="n">
        <f aca="false">MOD($E67,U$7)</f>
        <v>12</v>
      </c>
      <c r="V67" s="21" t="n">
        <f aca="false">MOD($E67,V$7)</f>
        <v>9</v>
      </c>
      <c r="W67" s="21" t="n">
        <f aca="false">MOD($E67,W$7)</f>
        <v>6</v>
      </c>
      <c r="X67" s="21" t="n">
        <f aca="false">MOD($E67,X$7)</f>
        <v>3</v>
      </c>
      <c r="Y67" s="21" t="n">
        <f aca="false">MOD($E67,Y$7)</f>
        <v>0</v>
      </c>
      <c r="Z67" s="21" t="n">
        <f aca="false">MOD($E67,Z$7)</f>
        <v>18</v>
      </c>
      <c r="AA67" s="21" t="n">
        <f aca="false">MOD($E67,AA$7)</f>
        <v>16</v>
      </c>
      <c r="AB67" s="21" t="n">
        <f aca="false">MOD($E67,AB$7)</f>
        <v>14</v>
      </c>
      <c r="AC67" s="21" t="n">
        <f aca="false">MOD($E67,AC$7)</f>
        <v>12</v>
      </c>
      <c r="AD67" s="21" t="n">
        <f aca="false">MOD($E67,AD$7)</f>
        <v>10</v>
      </c>
      <c r="AE67" s="21" t="n">
        <f aca="false">MOD($E67,AE$7)</f>
        <v>8</v>
      </c>
      <c r="AF67" s="21" t="n">
        <f aca="false">MOD($E67,AF$7)</f>
        <v>6</v>
      </c>
      <c r="AG67" s="21" t="n">
        <f aca="false">MOD($E67,AG$7)</f>
        <v>4</v>
      </c>
      <c r="AH67" s="21" t="n">
        <f aca="false">MOD($E67,AH$7)</f>
        <v>2</v>
      </c>
      <c r="AI67" s="21" t="n">
        <f aca="false">MOD($E67,AI$7)</f>
        <v>0</v>
      </c>
      <c r="AJ67" s="21" t="n">
        <f aca="false">MOD($E67,AJ$7)</f>
        <v>29</v>
      </c>
      <c r="AK67" s="21" t="n">
        <f aca="false">MOD($E67,AK$7)</f>
        <v>28</v>
      </c>
      <c r="AL67" s="21" t="n">
        <f aca="false">MOD($E67,AL$7)</f>
        <v>27</v>
      </c>
      <c r="AM67" s="21" t="n">
        <f aca="false">MOD($E67,AM$7)</f>
        <v>26</v>
      </c>
      <c r="AN67" s="21" t="n">
        <f aca="false">MOD($E67,AN$7)</f>
        <v>25</v>
      </c>
      <c r="AO67" s="21" t="n">
        <f aca="false">MOD($E67,AO$7)</f>
        <v>24</v>
      </c>
      <c r="AP67" s="21" t="n">
        <f aca="false">MOD($E67,AP$7)</f>
        <v>23</v>
      </c>
      <c r="AQ67" s="21" t="n">
        <f aca="false">MOD($E67,AQ$7)</f>
        <v>22</v>
      </c>
      <c r="AR67" s="21" t="n">
        <f aca="false">MOD($E67,AR$7)</f>
        <v>21</v>
      </c>
      <c r="AS67" s="21" t="n">
        <f aca="false">MOD($E67,AS$7)</f>
        <v>20</v>
      </c>
      <c r="AT67" s="21" t="n">
        <f aca="false">MOD($E67,AT$7)</f>
        <v>19</v>
      </c>
      <c r="AU67" s="21" t="n">
        <f aca="false">MOD($E67,AU$7)</f>
        <v>18</v>
      </c>
      <c r="AV67" s="21" t="n">
        <f aca="false">MOD($E67,AV$7)</f>
        <v>17</v>
      </c>
      <c r="AW67" s="21" t="n">
        <f aca="false">MOD($E67,AW$7)</f>
        <v>16</v>
      </c>
      <c r="AX67" s="21" t="n">
        <f aca="false">MOD($E67,AX$7)</f>
        <v>15</v>
      </c>
      <c r="AY67" s="21" t="n">
        <f aca="false">MOD($E67,AY$7)</f>
        <v>14</v>
      </c>
      <c r="AZ67" s="21" t="n">
        <f aca="false">MOD($E67,AZ$7)</f>
        <v>13</v>
      </c>
      <c r="BA67" s="21" t="n">
        <f aca="false">MOD($E67,BA$7)</f>
        <v>12</v>
      </c>
      <c r="BB67" s="21" t="n">
        <f aca="false">MOD($E67,BB$7)</f>
        <v>11</v>
      </c>
      <c r="BC67" s="21" t="n">
        <f aca="false">MOD($E67,BC$7)</f>
        <v>10</v>
      </c>
      <c r="BD67" s="21" t="n">
        <f aca="false">MOD($E67,BD$7)</f>
        <v>9</v>
      </c>
      <c r="BE67" s="21" t="n">
        <f aca="false">MOD($E67,BE$7)</f>
        <v>8</v>
      </c>
      <c r="BF67" s="21" t="n">
        <f aca="false">MOD($E67,BF$7)</f>
        <v>7</v>
      </c>
      <c r="BG67" s="21" t="n">
        <f aca="false">MOD($E67,BG$7)</f>
        <v>6</v>
      </c>
      <c r="BH67" s="21" t="n">
        <f aca="false">MOD($E67,BH$7)</f>
        <v>5</v>
      </c>
      <c r="BI67" s="21" t="n">
        <f aca="false">MOD($E67,BI$7)</f>
        <v>4</v>
      </c>
      <c r="BJ67" s="21" t="n">
        <f aca="false">MOD($E67,BJ$7)</f>
        <v>3</v>
      </c>
      <c r="BK67" s="21" t="n">
        <f aca="false">MOD($E67,BK$7)</f>
        <v>2</v>
      </c>
      <c r="BL67" s="21" t="n">
        <f aca="false">MOD($E67,BL$7)</f>
        <v>1</v>
      </c>
      <c r="BM67" s="22"/>
      <c r="BN67" s="22"/>
      <c r="BO67" s="22"/>
      <c r="BP67" s="23"/>
    </row>
    <row r="68" customFormat="false" ht="15" hidden="false" customHeight="false" outlineLevel="0" collapsed="false">
      <c r="C68" s="2" t="n">
        <f aca="false">IF(D68=1,COUNTIF(D68:D$71,0)+COUNTIF(D68:D$71,1)-SUM(C69:C$71),"")</f>
        <v>4</v>
      </c>
      <c r="D68" s="2" t="n">
        <f aca="false">IF(PRODUCT(G68:BP68)&gt;0,1,0)</f>
        <v>1</v>
      </c>
      <c r="E68" s="26" t="n">
        <f aca="false">E67+1</f>
        <v>61</v>
      </c>
      <c r="F68" s="22"/>
      <c r="G68" s="21" t="n">
        <f aca="false">MOD($E68,G$7)</f>
        <v>1</v>
      </c>
      <c r="H68" s="21" t="n">
        <f aca="false">MOD($E68,H$7)</f>
        <v>1</v>
      </c>
      <c r="I68" s="21" t="n">
        <f aca="false">MOD($E68,I$7)</f>
        <v>1</v>
      </c>
      <c r="J68" s="21" t="n">
        <f aca="false">MOD($E68,J$7)</f>
        <v>1</v>
      </c>
      <c r="K68" s="21" t="n">
        <f aca="false">MOD($E68,K$7)</f>
        <v>1</v>
      </c>
      <c r="L68" s="21" t="n">
        <f aca="false">MOD($E68,L$7)</f>
        <v>5</v>
      </c>
      <c r="M68" s="21" t="n">
        <f aca="false">MOD($E68,M$7)</f>
        <v>5</v>
      </c>
      <c r="N68" s="21" t="n">
        <f aca="false">MOD($E68,N$7)</f>
        <v>7</v>
      </c>
      <c r="O68" s="21" t="n">
        <f aca="false">MOD($E68,O$7)</f>
        <v>1</v>
      </c>
      <c r="P68" s="21" t="n">
        <f aca="false">MOD($E68,P$7)</f>
        <v>6</v>
      </c>
      <c r="Q68" s="21" t="n">
        <f aca="false">MOD($E68,Q$7)</f>
        <v>1</v>
      </c>
      <c r="R68" s="21" t="n">
        <f aca="false">MOD($E68,R$7)</f>
        <v>9</v>
      </c>
      <c r="S68" s="21" t="n">
        <f aca="false">MOD($E68,S$7)</f>
        <v>5</v>
      </c>
      <c r="T68" s="21" t="n">
        <f aca="false">MOD($E68,T$7)</f>
        <v>1</v>
      </c>
      <c r="U68" s="21" t="n">
        <f aca="false">MOD($E68,U$7)</f>
        <v>13</v>
      </c>
      <c r="V68" s="21" t="n">
        <f aca="false">MOD($E68,V$7)</f>
        <v>10</v>
      </c>
      <c r="W68" s="21" t="n">
        <f aca="false">MOD($E68,W$7)</f>
        <v>7</v>
      </c>
      <c r="X68" s="21" t="n">
        <f aca="false">MOD($E68,X$7)</f>
        <v>4</v>
      </c>
      <c r="Y68" s="21" t="n">
        <f aca="false">MOD($E68,Y$7)</f>
        <v>1</v>
      </c>
      <c r="Z68" s="21" t="n">
        <f aca="false">MOD($E68,Z$7)</f>
        <v>19</v>
      </c>
      <c r="AA68" s="21" t="n">
        <f aca="false">MOD($E68,AA$7)</f>
        <v>17</v>
      </c>
      <c r="AB68" s="21" t="n">
        <f aca="false">MOD($E68,AB$7)</f>
        <v>15</v>
      </c>
      <c r="AC68" s="21" t="n">
        <f aca="false">MOD($E68,AC$7)</f>
        <v>13</v>
      </c>
      <c r="AD68" s="21" t="n">
        <f aca="false">MOD($E68,AD$7)</f>
        <v>11</v>
      </c>
      <c r="AE68" s="21" t="n">
        <f aca="false">MOD($E68,AE$7)</f>
        <v>9</v>
      </c>
      <c r="AF68" s="21" t="n">
        <f aca="false">MOD($E68,AF$7)</f>
        <v>7</v>
      </c>
      <c r="AG68" s="21" t="n">
        <f aca="false">MOD($E68,AG$7)</f>
        <v>5</v>
      </c>
      <c r="AH68" s="21" t="n">
        <f aca="false">MOD($E68,AH$7)</f>
        <v>3</v>
      </c>
      <c r="AI68" s="21" t="n">
        <f aca="false">MOD($E68,AI$7)</f>
        <v>1</v>
      </c>
      <c r="AJ68" s="21" t="n">
        <f aca="false">MOD($E68,AJ$7)</f>
        <v>30</v>
      </c>
      <c r="AK68" s="21" t="n">
        <f aca="false">MOD($E68,AK$7)</f>
        <v>29</v>
      </c>
      <c r="AL68" s="21" t="n">
        <f aca="false">MOD($E68,AL$7)</f>
        <v>28</v>
      </c>
      <c r="AM68" s="21" t="n">
        <f aca="false">MOD($E68,AM$7)</f>
        <v>27</v>
      </c>
      <c r="AN68" s="21" t="n">
        <f aca="false">MOD($E68,AN$7)</f>
        <v>26</v>
      </c>
      <c r="AO68" s="21" t="n">
        <f aca="false">MOD($E68,AO$7)</f>
        <v>25</v>
      </c>
      <c r="AP68" s="21" t="n">
        <f aca="false">MOD($E68,AP$7)</f>
        <v>24</v>
      </c>
      <c r="AQ68" s="21" t="n">
        <f aca="false">MOD($E68,AQ$7)</f>
        <v>23</v>
      </c>
      <c r="AR68" s="21" t="n">
        <f aca="false">MOD($E68,AR$7)</f>
        <v>22</v>
      </c>
      <c r="AS68" s="21" t="n">
        <f aca="false">MOD($E68,AS$7)</f>
        <v>21</v>
      </c>
      <c r="AT68" s="21" t="n">
        <f aca="false">MOD($E68,AT$7)</f>
        <v>20</v>
      </c>
      <c r="AU68" s="21" t="n">
        <f aca="false">MOD($E68,AU$7)</f>
        <v>19</v>
      </c>
      <c r="AV68" s="21" t="n">
        <f aca="false">MOD($E68,AV$7)</f>
        <v>18</v>
      </c>
      <c r="AW68" s="21" t="n">
        <f aca="false">MOD($E68,AW$7)</f>
        <v>17</v>
      </c>
      <c r="AX68" s="21" t="n">
        <f aca="false">MOD($E68,AX$7)</f>
        <v>16</v>
      </c>
      <c r="AY68" s="21" t="n">
        <f aca="false">MOD($E68,AY$7)</f>
        <v>15</v>
      </c>
      <c r="AZ68" s="21" t="n">
        <f aca="false">MOD($E68,AZ$7)</f>
        <v>14</v>
      </c>
      <c r="BA68" s="21" t="n">
        <f aca="false">MOD($E68,BA$7)</f>
        <v>13</v>
      </c>
      <c r="BB68" s="21" t="n">
        <f aca="false">MOD($E68,BB$7)</f>
        <v>12</v>
      </c>
      <c r="BC68" s="21" t="n">
        <f aca="false">MOD($E68,BC$7)</f>
        <v>11</v>
      </c>
      <c r="BD68" s="21" t="n">
        <f aca="false">MOD($E68,BD$7)</f>
        <v>10</v>
      </c>
      <c r="BE68" s="21" t="n">
        <f aca="false">MOD($E68,BE$7)</f>
        <v>9</v>
      </c>
      <c r="BF68" s="21" t="n">
        <f aca="false">MOD($E68,BF$7)</f>
        <v>8</v>
      </c>
      <c r="BG68" s="21" t="n">
        <f aca="false">MOD($E68,BG$7)</f>
        <v>7</v>
      </c>
      <c r="BH68" s="21" t="n">
        <f aca="false">MOD($E68,BH$7)</f>
        <v>6</v>
      </c>
      <c r="BI68" s="21" t="n">
        <f aca="false">MOD($E68,BI$7)</f>
        <v>5</v>
      </c>
      <c r="BJ68" s="21" t="n">
        <f aca="false">MOD($E68,BJ$7)</f>
        <v>4</v>
      </c>
      <c r="BK68" s="21" t="n">
        <f aca="false">MOD($E68,BK$7)</f>
        <v>3</v>
      </c>
      <c r="BL68" s="21" t="n">
        <f aca="false">MOD($E68,BL$7)</f>
        <v>2</v>
      </c>
      <c r="BM68" s="21" t="n">
        <f aca="false">MOD($E68,BM$7)</f>
        <v>1</v>
      </c>
      <c r="BN68" s="22"/>
      <c r="BO68" s="22"/>
      <c r="BP68" s="23"/>
    </row>
    <row r="69" customFormat="false" ht="15" hidden="false" customHeight="false" outlineLevel="0" collapsed="false">
      <c r="C69" s="2" t="str">
        <f aca="false">IF(D69=1,COUNTIF(D69:D$71,0)+COUNTIF(D69:D$71,1)-SUM(C70:C$71),"")</f>
        <v/>
      </c>
      <c r="D69" s="2" t="n">
        <f aca="false">IF(PRODUCT(G69:BP69)&gt;0,1,0)</f>
        <v>0</v>
      </c>
      <c r="E69" s="27" t="n">
        <f aca="false">E68+1</f>
        <v>62</v>
      </c>
      <c r="F69" s="22"/>
      <c r="G69" s="21" t="n">
        <f aca="false">MOD($E69,G$7)</f>
        <v>0</v>
      </c>
      <c r="H69" s="21" t="n">
        <f aca="false">MOD($E69,H$7)</f>
        <v>2</v>
      </c>
      <c r="I69" s="21" t="n">
        <f aca="false">MOD($E69,I$7)</f>
        <v>2</v>
      </c>
      <c r="J69" s="21" t="n">
        <f aca="false">MOD($E69,J$7)</f>
        <v>2</v>
      </c>
      <c r="K69" s="21" t="n">
        <f aca="false">MOD($E69,K$7)</f>
        <v>2</v>
      </c>
      <c r="L69" s="21" t="n">
        <f aca="false">MOD($E69,L$7)</f>
        <v>6</v>
      </c>
      <c r="M69" s="21" t="n">
        <f aca="false">MOD($E69,M$7)</f>
        <v>6</v>
      </c>
      <c r="N69" s="21" t="n">
        <f aca="false">MOD($E69,N$7)</f>
        <v>8</v>
      </c>
      <c r="O69" s="21" t="n">
        <f aca="false">MOD($E69,O$7)</f>
        <v>2</v>
      </c>
      <c r="P69" s="21" t="n">
        <f aca="false">MOD($E69,P$7)</f>
        <v>7</v>
      </c>
      <c r="Q69" s="21" t="n">
        <f aca="false">MOD($E69,Q$7)</f>
        <v>2</v>
      </c>
      <c r="R69" s="21" t="n">
        <f aca="false">MOD($E69,R$7)</f>
        <v>10</v>
      </c>
      <c r="S69" s="21" t="n">
        <f aca="false">MOD($E69,S$7)</f>
        <v>6</v>
      </c>
      <c r="T69" s="21" t="n">
        <f aca="false">MOD($E69,T$7)</f>
        <v>2</v>
      </c>
      <c r="U69" s="21" t="n">
        <f aca="false">MOD($E69,U$7)</f>
        <v>14</v>
      </c>
      <c r="V69" s="21" t="n">
        <f aca="false">MOD($E69,V$7)</f>
        <v>11</v>
      </c>
      <c r="W69" s="21" t="n">
        <f aca="false">MOD($E69,W$7)</f>
        <v>8</v>
      </c>
      <c r="X69" s="21" t="n">
        <f aca="false">MOD($E69,X$7)</f>
        <v>5</v>
      </c>
      <c r="Y69" s="21" t="n">
        <f aca="false">MOD($E69,Y$7)</f>
        <v>2</v>
      </c>
      <c r="Z69" s="21" t="n">
        <f aca="false">MOD($E69,Z$7)</f>
        <v>20</v>
      </c>
      <c r="AA69" s="21" t="n">
        <f aca="false">MOD($E69,AA$7)</f>
        <v>18</v>
      </c>
      <c r="AB69" s="21" t="n">
        <f aca="false">MOD($E69,AB$7)</f>
        <v>16</v>
      </c>
      <c r="AC69" s="21" t="n">
        <f aca="false">MOD($E69,AC$7)</f>
        <v>14</v>
      </c>
      <c r="AD69" s="21" t="n">
        <f aca="false">MOD($E69,AD$7)</f>
        <v>12</v>
      </c>
      <c r="AE69" s="21" t="n">
        <f aca="false">MOD($E69,AE$7)</f>
        <v>10</v>
      </c>
      <c r="AF69" s="21" t="n">
        <f aca="false">MOD($E69,AF$7)</f>
        <v>8</v>
      </c>
      <c r="AG69" s="21" t="n">
        <f aca="false">MOD($E69,AG$7)</f>
        <v>6</v>
      </c>
      <c r="AH69" s="21" t="n">
        <f aca="false">MOD($E69,AH$7)</f>
        <v>4</v>
      </c>
      <c r="AI69" s="21" t="n">
        <f aca="false">MOD($E69,AI$7)</f>
        <v>2</v>
      </c>
      <c r="AJ69" s="21" t="n">
        <f aca="false">MOD($E69,AJ$7)</f>
        <v>0</v>
      </c>
      <c r="AK69" s="21" t="n">
        <f aca="false">MOD($E69,AK$7)</f>
        <v>30</v>
      </c>
      <c r="AL69" s="21" t="n">
        <f aca="false">MOD($E69,AL$7)</f>
        <v>29</v>
      </c>
      <c r="AM69" s="21" t="n">
        <f aca="false">MOD($E69,AM$7)</f>
        <v>28</v>
      </c>
      <c r="AN69" s="21" t="n">
        <f aca="false">MOD($E69,AN$7)</f>
        <v>27</v>
      </c>
      <c r="AO69" s="21" t="n">
        <f aca="false">MOD($E69,AO$7)</f>
        <v>26</v>
      </c>
      <c r="AP69" s="21" t="n">
        <f aca="false">MOD($E69,AP$7)</f>
        <v>25</v>
      </c>
      <c r="AQ69" s="21" t="n">
        <f aca="false">MOD($E69,AQ$7)</f>
        <v>24</v>
      </c>
      <c r="AR69" s="21" t="n">
        <f aca="false">MOD($E69,AR$7)</f>
        <v>23</v>
      </c>
      <c r="AS69" s="21" t="n">
        <f aca="false">MOD($E69,AS$7)</f>
        <v>22</v>
      </c>
      <c r="AT69" s="21" t="n">
        <f aca="false">MOD($E69,AT$7)</f>
        <v>21</v>
      </c>
      <c r="AU69" s="21" t="n">
        <f aca="false">MOD($E69,AU$7)</f>
        <v>20</v>
      </c>
      <c r="AV69" s="21" t="n">
        <f aca="false">MOD($E69,AV$7)</f>
        <v>19</v>
      </c>
      <c r="AW69" s="21" t="n">
        <f aca="false">MOD($E69,AW$7)</f>
        <v>18</v>
      </c>
      <c r="AX69" s="21" t="n">
        <f aca="false">MOD($E69,AX$7)</f>
        <v>17</v>
      </c>
      <c r="AY69" s="21" t="n">
        <f aca="false">MOD($E69,AY$7)</f>
        <v>16</v>
      </c>
      <c r="AZ69" s="21" t="n">
        <f aca="false">MOD($E69,AZ$7)</f>
        <v>15</v>
      </c>
      <c r="BA69" s="21" t="n">
        <f aca="false">MOD($E69,BA$7)</f>
        <v>14</v>
      </c>
      <c r="BB69" s="21" t="n">
        <f aca="false">MOD($E69,BB$7)</f>
        <v>13</v>
      </c>
      <c r="BC69" s="21" t="n">
        <f aca="false">MOD($E69,BC$7)</f>
        <v>12</v>
      </c>
      <c r="BD69" s="21" t="n">
        <f aca="false">MOD($E69,BD$7)</f>
        <v>11</v>
      </c>
      <c r="BE69" s="21" t="n">
        <f aca="false">MOD($E69,BE$7)</f>
        <v>10</v>
      </c>
      <c r="BF69" s="21" t="n">
        <f aca="false">MOD($E69,BF$7)</f>
        <v>9</v>
      </c>
      <c r="BG69" s="21" t="n">
        <f aca="false">MOD($E69,BG$7)</f>
        <v>8</v>
      </c>
      <c r="BH69" s="21" t="n">
        <f aca="false">MOD($E69,BH$7)</f>
        <v>7</v>
      </c>
      <c r="BI69" s="21" t="n">
        <f aca="false">MOD($E69,BI$7)</f>
        <v>6</v>
      </c>
      <c r="BJ69" s="21" t="n">
        <f aca="false">MOD($E69,BJ$7)</f>
        <v>5</v>
      </c>
      <c r="BK69" s="21" t="n">
        <f aca="false">MOD($E69,BK$7)</f>
        <v>4</v>
      </c>
      <c r="BL69" s="21" t="n">
        <f aca="false">MOD($E69,BL$7)</f>
        <v>3</v>
      </c>
      <c r="BM69" s="21" t="n">
        <f aca="false">MOD($E69,BM$7)</f>
        <v>2</v>
      </c>
      <c r="BN69" s="21" t="n">
        <f aca="false">MOD($E69,BN$7)</f>
        <v>1</v>
      </c>
      <c r="BO69" s="22"/>
      <c r="BP69" s="23"/>
    </row>
    <row r="70" customFormat="false" ht="15.75" hidden="false" customHeight="false" outlineLevel="0" collapsed="false">
      <c r="C70" s="2" t="str">
        <f aca="false">IF(D70=1,COUNTIF(D70:D$71,0)+COUNTIF(D70:D$71,1)-SUM(C71:C$71),"")</f>
        <v/>
      </c>
      <c r="D70" s="2" t="n">
        <f aca="false">IF(PRODUCT(G70:BP70)&gt;0,1,0)</f>
        <v>0</v>
      </c>
      <c r="E70" s="32" t="n">
        <f aca="false">E69+1</f>
        <v>63</v>
      </c>
      <c r="F70" s="33"/>
      <c r="G70" s="34" t="n">
        <f aca="false">MOD($E70,G$7)</f>
        <v>1</v>
      </c>
      <c r="H70" s="34" t="n">
        <f aca="false">MOD($E70,H$7)</f>
        <v>0</v>
      </c>
      <c r="I70" s="34" t="n">
        <f aca="false">MOD($E70,I$7)</f>
        <v>3</v>
      </c>
      <c r="J70" s="34" t="n">
        <f aca="false">MOD($E70,J$7)</f>
        <v>3</v>
      </c>
      <c r="K70" s="34" t="n">
        <f aca="false">MOD($E70,K$7)</f>
        <v>3</v>
      </c>
      <c r="L70" s="34" t="n">
        <f aca="false">MOD($E70,L$7)</f>
        <v>0</v>
      </c>
      <c r="M70" s="34" t="n">
        <f aca="false">MOD($E70,M$7)</f>
        <v>7</v>
      </c>
      <c r="N70" s="34" t="n">
        <f aca="false">MOD($E70,N$7)</f>
        <v>0</v>
      </c>
      <c r="O70" s="34" t="n">
        <f aca="false">MOD($E70,O$7)</f>
        <v>3</v>
      </c>
      <c r="P70" s="34" t="n">
        <f aca="false">MOD($E70,P$7)</f>
        <v>8</v>
      </c>
      <c r="Q70" s="34" t="n">
        <f aca="false">MOD($E70,Q$7)</f>
        <v>3</v>
      </c>
      <c r="R70" s="34" t="n">
        <f aca="false">MOD($E70,R$7)</f>
        <v>11</v>
      </c>
      <c r="S70" s="34" t="n">
        <f aca="false">MOD($E70,S$7)</f>
        <v>7</v>
      </c>
      <c r="T70" s="34" t="n">
        <f aca="false">MOD($E70,T$7)</f>
        <v>3</v>
      </c>
      <c r="U70" s="34" t="n">
        <f aca="false">MOD($E70,U$7)</f>
        <v>15</v>
      </c>
      <c r="V70" s="34" t="n">
        <f aca="false">MOD($E70,V$7)</f>
        <v>12</v>
      </c>
      <c r="W70" s="34" t="n">
        <f aca="false">MOD($E70,W$7)</f>
        <v>9</v>
      </c>
      <c r="X70" s="34" t="n">
        <f aca="false">MOD($E70,X$7)</f>
        <v>6</v>
      </c>
      <c r="Y70" s="34" t="n">
        <f aca="false">MOD($E70,Y$7)</f>
        <v>3</v>
      </c>
      <c r="Z70" s="34" t="n">
        <f aca="false">MOD($E70,Z$7)</f>
        <v>0</v>
      </c>
      <c r="AA70" s="34" t="n">
        <f aca="false">MOD($E70,AA$7)</f>
        <v>19</v>
      </c>
      <c r="AB70" s="34" t="n">
        <f aca="false">MOD($E70,AB$7)</f>
        <v>17</v>
      </c>
      <c r="AC70" s="34" t="n">
        <f aca="false">MOD($E70,AC$7)</f>
        <v>15</v>
      </c>
      <c r="AD70" s="34" t="n">
        <f aca="false">MOD($E70,AD$7)</f>
        <v>13</v>
      </c>
      <c r="AE70" s="34" t="n">
        <f aca="false">MOD($E70,AE$7)</f>
        <v>11</v>
      </c>
      <c r="AF70" s="34" t="n">
        <f aca="false">MOD($E70,AF$7)</f>
        <v>9</v>
      </c>
      <c r="AG70" s="34" t="n">
        <f aca="false">MOD($E70,AG$7)</f>
        <v>7</v>
      </c>
      <c r="AH70" s="34" t="n">
        <f aca="false">MOD($E70,AH$7)</f>
        <v>5</v>
      </c>
      <c r="AI70" s="34" t="n">
        <f aca="false">MOD($E70,AI$7)</f>
        <v>3</v>
      </c>
      <c r="AJ70" s="34" t="n">
        <f aca="false">MOD($E70,AJ$7)</f>
        <v>1</v>
      </c>
      <c r="AK70" s="34" t="n">
        <f aca="false">MOD($E70,AK$7)</f>
        <v>31</v>
      </c>
      <c r="AL70" s="34" t="n">
        <f aca="false">MOD($E70,AL$7)</f>
        <v>30</v>
      </c>
      <c r="AM70" s="34" t="n">
        <f aca="false">MOD($E70,AM$7)</f>
        <v>29</v>
      </c>
      <c r="AN70" s="34" t="n">
        <f aca="false">MOD($E70,AN$7)</f>
        <v>28</v>
      </c>
      <c r="AO70" s="34" t="n">
        <f aca="false">MOD($E70,AO$7)</f>
        <v>27</v>
      </c>
      <c r="AP70" s="34" t="n">
        <f aca="false">MOD($E70,AP$7)</f>
        <v>26</v>
      </c>
      <c r="AQ70" s="34" t="n">
        <f aca="false">MOD($E70,AQ$7)</f>
        <v>25</v>
      </c>
      <c r="AR70" s="34" t="n">
        <f aca="false">MOD($E70,AR$7)</f>
        <v>24</v>
      </c>
      <c r="AS70" s="34" t="n">
        <f aca="false">MOD($E70,AS$7)</f>
        <v>23</v>
      </c>
      <c r="AT70" s="34" t="n">
        <f aca="false">MOD($E70,AT$7)</f>
        <v>22</v>
      </c>
      <c r="AU70" s="34" t="n">
        <f aca="false">MOD($E70,AU$7)</f>
        <v>21</v>
      </c>
      <c r="AV70" s="34" t="n">
        <f aca="false">MOD($E70,AV$7)</f>
        <v>20</v>
      </c>
      <c r="AW70" s="34" t="n">
        <f aca="false">MOD($E70,AW$7)</f>
        <v>19</v>
      </c>
      <c r="AX70" s="34" t="n">
        <f aca="false">MOD($E70,AX$7)</f>
        <v>18</v>
      </c>
      <c r="AY70" s="34" t="n">
        <f aca="false">MOD($E70,AY$7)</f>
        <v>17</v>
      </c>
      <c r="AZ70" s="34" t="n">
        <f aca="false">MOD($E70,AZ$7)</f>
        <v>16</v>
      </c>
      <c r="BA70" s="34" t="n">
        <f aca="false">MOD($E70,BA$7)</f>
        <v>15</v>
      </c>
      <c r="BB70" s="34" t="n">
        <f aca="false">MOD($E70,BB$7)</f>
        <v>14</v>
      </c>
      <c r="BC70" s="34" t="n">
        <f aca="false">MOD($E70,BC$7)</f>
        <v>13</v>
      </c>
      <c r="BD70" s="34" t="n">
        <f aca="false">MOD($E70,BD$7)</f>
        <v>12</v>
      </c>
      <c r="BE70" s="34" t="n">
        <f aca="false">MOD($E70,BE$7)</f>
        <v>11</v>
      </c>
      <c r="BF70" s="34" t="n">
        <f aca="false">MOD($E70,BF$7)</f>
        <v>10</v>
      </c>
      <c r="BG70" s="34" t="n">
        <f aca="false">MOD($E70,BG$7)</f>
        <v>9</v>
      </c>
      <c r="BH70" s="34" t="n">
        <f aca="false">MOD($E70,BH$7)</f>
        <v>8</v>
      </c>
      <c r="BI70" s="34" t="n">
        <f aca="false">MOD($E70,BI$7)</f>
        <v>7</v>
      </c>
      <c r="BJ70" s="34" t="n">
        <f aca="false">MOD($E70,BJ$7)</f>
        <v>6</v>
      </c>
      <c r="BK70" s="34" t="n">
        <f aca="false">MOD($E70,BK$7)</f>
        <v>5</v>
      </c>
      <c r="BL70" s="34" t="n">
        <f aca="false">MOD($E70,BL$7)</f>
        <v>4</v>
      </c>
      <c r="BM70" s="34" t="n">
        <f aca="false">MOD($E70,BM$7)</f>
        <v>3</v>
      </c>
      <c r="BN70" s="34" t="n">
        <f aca="false">MOD($E70,BN$7)</f>
        <v>2</v>
      </c>
      <c r="BO70" s="34" t="n">
        <f aca="false">MOD($E70,BO$7)</f>
        <v>1</v>
      </c>
      <c r="BP70" s="35"/>
    </row>
    <row r="71" customFormat="false" ht="15.75" hidden="false" customHeight="false" outlineLevel="0" collapsed="false">
      <c r="C71" s="2" t="str">
        <f aca="false">IF(D71=1,COUNTIF(D71:D$71,0)+COUNTIF(D71:D$71,1),"")</f>
        <v/>
      </c>
      <c r="D71" s="2" t="n">
        <f aca="false">IF(PRODUCT(G71:BP71)&gt;0,1,0)</f>
        <v>0</v>
      </c>
      <c r="E71" s="32" t="n">
        <f aca="false">E70+1</f>
        <v>64</v>
      </c>
      <c r="F71" s="33"/>
      <c r="G71" s="34" t="n">
        <f aca="false">MOD($E71,G$7)</f>
        <v>0</v>
      </c>
      <c r="H71" s="34" t="n">
        <f aca="false">MOD($E71,H$7)</f>
        <v>1</v>
      </c>
      <c r="I71" s="34" t="n">
        <f aca="false">MOD($E71,I$7)</f>
        <v>0</v>
      </c>
      <c r="J71" s="34" t="n">
        <f aca="false">MOD($E71,J$7)</f>
        <v>4</v>
      </c>
      <c r="K71" s="34" t="n">
        <f aca="false">MOD($E71,K$7)</f>
        <v>4</v>
      </c>
      <c r="L71" s="34" t="n">
        <f aca="false">MOD($E71,L$7)</f>
        <v>1</v>
      </c>
      <c r="M71" s="34" t="n">
        <f aca="false">MOD($E71,M$7)</f>
        <v>0</v>
      </c>
      <c r="N71" s="34" t="n">
        <f aca="false">MOD($E71,N$7)</f>
        <v>1</v>
      </c>
      <c r="O71" s="34" t="n">
        <f aca="false">MOD($E71,O$7)</f>
        <v>4</v>
      </c>
      <c r="P71" s="34" t="n">
        <f aca="false">MOD($E71,P$7)</f>
        <v>9</v>
      </c>
      <c r="Q71" s="34" t="n">
        <f aca="false">MOD($E71,Q$7)</f>
        <v>4</v>
      </c>
      <c r="R71" s="34" t="n">
        <f aca="false">MOD($E71,R$7)</f>
        <v>12</v>
      </c>
      <c r="S71" s="34" t="n">
        <f aca="false">MOD($E71,S$7)</f>
        <v>8</v>
      </c>
      <c r="T71" s="34" t="n">
        <f aca="false">MOD($E71,T$7)</f>
        <v>4</v>
      </c>
      <c r="U71" s="34" t="n">
        <f aca="false">MOD($E71,U$7)</f>
        <v>0</v>
      </c>
      <c r="V71" s="34" t="n">
        <f aca="false">MOD($E71,V$7)</f>
        <v>13</v>
      </c>
      <c r="W71" s="34" t="n">
        <f aca="false">MOD($E71,W$7)</f>
        <v>10</v>
      </c>
      <c r="X71" s="34" t="n">
        <f aca="false">MOD($E71,X$7)</f>
        <v>7</v>
      </c>
      <c r="Y71" s="34" t="n">
        <f aca="false">MOD($E71,Y$7)</f>
        <v>4</v>
      </c>
      <c r="Z71" s="34" t="n">
        <f aca="false">MOD($E71,Z$7)</f>
        <v>1</v>
      </c>
      <c r="AA71" s="34" t="n">
        <f aca="false">MOD($E71,AA$7)</f>
        <v>20</v>
      </c>
      <c r="AB71" s="34" t="n">
        <f aca="false">MOD($E71,AB$7)</f>
        <v>18</v>
      </c>
      <c r="AC71" s="34" t="n">
        <f aca="false">MOD($E71,AC$7)</f>
        <v>16</v>
      </c>
      <c r="AD71" s="34" t="n">
        <f aca="false">MOD($E71,AD$7)</f>
        <v>14</v>
      </c>
      <c r="AE71" s="34" t="n">
        <f aca="false">MOD($E71,AE$7)</f>
        <v>12</v>
      </c>
      <c r="AF71" s="34" t="n">
        <f aca="false">MOD($E71,AF$7)</f>
        <v>10</v>
      </c>
      <c r="AG71" s="34" t="n">
        <f aca="false">MOD($E71,AG$7)</f>
        <v>8</v>
      </c>
      <c r="AH71" s="34" t="n">
        <f aca="false">MOD($E71,AH$7)</f>
        <v>6</v>
      </c>
      <c r="AI71" s="34" t="n">
        <f aca="false">MOD($E71,AI$7)</f>
        <v>4</v>
      </c>
      <c r="AJ71" s="34" t="n">
        <f aca="false">MOD($E71,AJ$7)</f>
        <v>2</v>
      </c>
      <c r="AK71" s="34" t="n">
        <f aca="false">MOD($E71,AK$7)</f>
        <v>0</v>
      </c>
      <c r="AL71" s="34" t="n">
        <f aca="false">MOD($E71,AL$7)</f>
        <v>31</v>
      </c>
      <c r="AM71" s="34" t="n">
        <f aca="false">MOD($E71,AM$7)</f>
        <v>30</v>
      </c>
      <c r="AN71" s="34" t="n">
        <f aca="false">MOD($E71,AN$7)</f>
        <v>29</v>
      </c>
      <c r="AO71" s="34" t="n">
        <f aca="false">MOD($E71,AO$7)</f>
        <v>28</v>
      </c>
      <c r="AP71" s="34" t="n">
        <f aca="false">MOD($E71,AP$7)</f>
        <v>27</v>
      </c>
      <c r="AQ71" s="34" t="n">
        <f aca="false">MOD($E71,AQ$7)</f>
        <v>26</v>
      </c>
      <c r="AR71" s="34" t="n">
        <f aca="false">MOD($E71,AR$7)</f>
        <v>25</v>
      </c>
      <c r="AS71" s="34" t="n">
        <f aca="false">MOD($E71,AS$7)</f>
        <v>24</v>
      </c>
      <c r="AT71" s="34" t="n">
        <f aca="false">MOD($E71,AT$7)</f>
        <v>23</v>
      </c>
      <c r="AU71" s="34" t="n">
        <f aca="false">MOD($E71,AU$7)</f>
        <v>22</v>
      </c>
      <c r="AV71" s="34" t="n">
        <f aca="false">MOD($E71,AV$7)</f>
        <v>21</v>
      </c>
      <c r="AW71" s="34" t="n">
        <f aca="false">MOD($E71,AW$7)</f>
        <v>20</v>
      </c>
      <c r="AX71" s="34" t="n">
        <f aca="false">MOD($E71,AX$7)</f>
        <v>19</v>
      </c>
      <c r="AY71" s="34" t="n">
        <f aca="false">MOD($E71,AY$7)</f>
        <v>18</v>
      </c>
      <c r="AZ71" s="34" t="n">
        <f aca="false">MOD($E71,AZ$7)</f>
        <v>17</v>
      </c>
      <c r="BA71" s="34" t="n">
        <f aca="false">MOD($E71,BA$7)</f>
        <v>16</v>
      </c>
      <c r="BB71" s="34" t="n">
        <f aca="false">MOD($E71,BB$7)</f>
        <v>15</v>
      </c>
      <c r="BC71" s="34" t="n">
        <f aca="false">MOD($E71,BC$7)</f>
        <v>14</v>
      </c>
      <c r="BD71" s="34" t="n">
        <f aca="false">MOD($E71,BD$7)</f>
        <v>13</v>
      </c>
      <c r="BE71" s="34" t="n">
        <f aca="false">MOD($E71,BE$7)</f>
        <v>12</v>
      </c>
      <c r="BF71" s="34" t="n">
        <f aca="false">MOD($E71,BF$7)</f>
        <v>11</v>
      </c>
      <c r="BG71" s="34" t="n">
        <f aca="false">MOD($E71,BG$7)</f>
        <v>10</v>
      </c>
      <c r="BH71" s="34" t="n">
        <f aca="false">MOD($E71,BH$7)</f>
        <v>9</v>
      </c>
      <c r="BI71" s="34" t="n">
        <f aca="false">MOD($E71,BI$7)</f>
        <v>8</v>
      </c>
      <c r="BJ71" s="34" t="n">
        <f aca="false">MOD($E71,BJ$7)</f>
        <v>7</v>
      </c>
      <c r="BK71" s="34" t="n">
        <f aca="false">MOD($E71,BK$7)</f>
        <v>6</v>
      </c>
      <c r="BL71" s="34" t="n">
        <f aca="false">MOD($E71,BL$7)</f>
        <v>5</v>
      </c>
      <c r="BM71" s="34" t="n">
        <f aca="false">MOD($E71,BM$7)</f>
        <v>4</v>
      </c>
      <c r="BN71" s="34" t="n">
        <f aca="false">MOD($E71,BN$7)</f>
        <v>3</v>
      </c>
      <c r="BO71" s="34" t="n">
        <f aca="false">MOD($E71,BO$7)</f>
        <v>2</v>
      </c>
      <c r="BP71" s="34" t="n">
        <f aca="false">MOD($E71,BP$7)</f>
        <v>1</v>
      </c>
    </row>
    <row r="72" customFormat="false" ht="15" hidden="false" customHeight="false" outlineLevel="0" collapsed="false">
      <c r="C72" s="1"/>
    </row>
    <row r="73" customFormat="false" ht="15" hidden="false" customHeight="false" outlineLevel="0" collapsed="false">
      <c r="C73" s="36" t="s">
        <v>6</v>
      </c>
    </row>
    <row r="74" customFormat="false" ht="15.75" hidden="false" customHeight="false" outlineLevel="0" collapsed="false">
      <c r="C74" s="36"/>
    </row>
    <row r="75" s="37" customFormat="true" ht="45" hidden="false" customHeight="true" outlineLevel="0" collapsed="false">
      <c r="B75" s="38" t="s">
        <v>7</v>
      </c>
      <c r="C75" s="39" t="s">
        <v>8</v>
      </c>
      <c r="D75" s="40" t="s">
        <v>9</v>
      </c>
    </row>
    <row r="76" customFormat="false" ht="15" hidden="false" customHeight="false" outlineLevel="0" collapsed="false">
      <c r="B76" s="41" t="n">
        <v>1</v>
      </c>
      <c r="C76" s="42" t="n">
        <f aca="false">COUNTIF(C$7:C$71,$B76)</f>
        <v>2</v>
      </c>
      <c r="D76" s="43" t="n">
        <v>3</v>
      </c>
    </row>
    <row r="77" customFormat="false" ht="15" hidden="false" customHeight="false" outlineLevel="0" collapsed="false">
      <c r="B77" s="44" t="n">
        <f aca="false">B76+1</f>
        <v>2</v>
      </c>
      <c r="C77" s="42" t="n">
        <f aca="false">COUNTIF(C$7:C$71,$B77)</f>
        <v>7</v>
      </c>
      <c r="D77" s="43" t="n">
        <v>10</v>
      </c>
    </row>
    <row r="78" customFormat="false" ht="15" hidden="false" customHeight="false" outlineLevel="0" collapsed="false">
      <c r="B78" s="45" t="n">
        <f aca="false">B77+1</f>
        <v>3</v>
      </c>
      <c r="C78" s="42" t="n">
        <f aca="false">COUNTIF(C$7:C$71,$B78)</f>
        <v>0</v>
      </c>
      <c r="D78" s="43" t="n">
        <v>1</v>
      </c>
    </row>
    <row r="79" customFormat="false" ht="15" hidden="false" customHeight="false" outlineLevel="0" collapsed="false">
      <c r="B79" s="46" t="n">
        <f aca="false">B78+1</f>
        <v>4</v>
      </c>
      <c r="C79" s="42" t="n">
        <f aca="false">COUNTIF(C$7:C$71,$B79)</f>
        <v>6</v>
      </c>
      <c r="D79" s="43" t="n">
        <v>5</v>
      </c>
    </row>
    <row r="80" customFormat="false" ht="15" hidden="false" customHeight="false" outlineLevel="0" collapsed="false">
      <c r="B80" s="47" t="n">
        <f aca="false">B79+1</f>
        <v>5</v>
      </c>
      <c r="C80" s="48" t="n">
        <f aca="false">COUNTIF(C$7:C$71,$B80)</f>
        <v>0</v>
      </c>
      <c r="D80" s="43" t="n">
        <v>0</v>
      </c>
    </row>
    <row r="81" customFormat="false" ht="15.75" hidden="false" customHeight="false" outlineLevel="0" collapsed="false">
      <c r="B81" s="49" t="n">
        <f aca="false">B80+1</f>
        <v>6</v>
      </c>
      <c r="C81" s="50" t="n">
        <f aca="false">COUNTIF(C$7:C$71,$B81)</f>
        <v>4</v>
      </c>
      <c r="D81" s="51" t="n">
        <v>3</v>
      </c>
    </row>
    <row r="82" customFormat="false" ht="15.75" hidden="false" customHeight="false" outlineLevel="0" collapsed="false">
      <c r="C82" s="2" t="n">
        <f aca="false">SUM(C76:C81)</f>
        <v>19</v>
      </c>
      <c r="D82" s="2" t="n">
        <f aca="false">SUM(D76:D81)</f>
        <v>22</v>
      </c>
    </row>
  </sheetData>
  <conditionalFormatting sqref="B7:B8 D7:D8">
    <cfRule type="cellIs" priority="2" operator="equal" aboveAverage="0" equalAverage="0" bottom="0" percent="0" rank="0" text="" dxfId="0">
      <formula>1</formula>
    </cfRule>
    <cfRule type="cellIs" priority="3" operator="equal" aboveAverage="0" equalAverage="0" bottom="0" percent="0" rank="0" text="" dxfId="1">
      <formula>1</formula>
    </cfRule>
  </conditionalFormatting>
  <conditionalFormatting sqref="B7:B71 D7:D71">
    <cfRule type="cellIs" priority="4" operator="equal" aboveAverage="0" equalAverage="0" bottom="0" percent="0" rank="0" text="" dxfId="2">
      <formula>1</formula>
    </cfRule>
  </conditionalFormatting>
  <conditionalFormatting sqref="C76:C81">
    <cfRule type="cellIs" priority="5" operator="equal" aboveAverage="0" equalAverage="0" bottom="0" percent="0" rank="0" text="" dxfId="3">
      <formula>$D$76</formula>
    </cfRule>
  </conditionalFormatting>
  <conditionalFormatting sqref="C76:C81">
    <cfRule type="cellIs" priority="6" operator="equal" aboveAverage="0" equalAverage="0" bottom="0" percent="0" rank="0" text="" dxfId="4">
      <formula>D76</formula>
    </cfRule>
  </conditionalFormatting>
  <conditionalFormatting sqref="G10:BP71">
    <cfRule type="cellIs" priority="7" operator="equal" aboveAverage="0" equalAverage="0" bottom="0" percent="0" rank="0" text="" dxfId="5">
      <formula>0</formula>
    </cfRule>
  </conditionalFormatting>
  <conditionalFormatting sqref="C1:C5">
    <cfRule type="cellIs" priority="8" operator="equal" aboveAverage="0" equalAverage="0" bottom="0" percent="0" rank="0" text="" dxfId="6">
      <formula>3</formula>
    </cfRule>
    <cfRule type="cellIs" priority="9" operator="equal" aboveAverage="0" equalAverage="0" bottom="0" percent="0" rank="0" text="" dxfId="7">
      <formula>21</formula>
    </cfRule>
    <cfRule type="cellIs" priority="10" operator="equal" aboveAverage="0" equalAverage="0" bottom="0" percent="0" rank="0" text="" dxfId="8">
      <formula>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8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81" activeCellId="0" sqref="C81"/>
    </sheetView>
  </sheetViews>
  <sheetFormatPr defaultColWidth="11.41796875" defaultRowHeight="15" zeroHeight="false" outlineLevelRow="0" outlineLevelCol="0"/>
  <cols>
    <col collapsed="false" customWidth="true" hidden="false" outlineLevel="0" max="1" min="1" style="1" width="3.99"/>
    <col collapsed="false" customWidth="true" hidden="false" outlineLevel="0" max="2" min="2" style="2" width="14.56"/>
    <col collapsed="false" customWidth="true" hidden="false" outlineLevel="0" max="3" min="3" style="2" width="11.28"/>
    <col collapsed="false" customWidth="true" hidden="false" outlineLevel="0" max="4" min="4" style="2" width="11.13"/>
    <col collapsed="false" customWidth="true" hidden="false" outlineLevel="0" max="5" min="5" style="3" width="3.99"/>
    <col collapsed="false" customWidth="true" hidden="false" outlineLevel="0" max="6" min="6" style="1" width="3.85"/>
    <col collapsed="false" customWidth="true" hidden="false" outlineLevel="0" max="18" min="7" style="1" width="4.28"/>
    <col collapsed="false" customWidth="true" hidden="false" outlineLevel="0" max="19" min="19" style="1" width="3.7"/>
    <col collapsed="false" customWidth="true" hidden="false" outlineLevel="0" max="84" min="20" style="1" width="4.56"/>
    <col collapsed="false" customWidth="false" hidden="false" outlineLevel="0" max="257" min="85" style="1" width="11.42"/>
  </cols>
  <sheetData>
    <row r="1" customFormat="false" ht="15" hidden="false" customHeight="false" outlineLevel="0" collapsed="false">
      <c r="D1" s="4"/>
      <c r="E1" s="2"/>
      <c r="F1" s="2"/>
    </row>
    <row r="2" s="5" customFormat="true" ht="15.75" hidden="false" customHeight="true" outlineLevel="0" collapsed="false">
      <c r="B2" s="6" t="s">
        <v>10</v>
      </c>
      <c r="C2" s="7"/>
      <c r="D2" s="8"/>
      <c r="E2" s="7"/>
      <c r="F2" s="7"/>
    </row>
    <row r="3" s="5" customFormat="true" ht="7.5" hidden="false" customHeight="true" outlineLevel="0" collapsed="false">
      <c r="B3" s="7"/>
      <c r="C3" s="7"/>
      <c r="D3" s="8"/>
      <c r="E3" s="7"/>
      <c r="F3" s="7"/>
    </row>
    <row r="4" s="5" customFormat="true" ht="12" hidden="false" customHeight="true" outlineLevel="0" collapsed="false">
      <c r="B4" s="9" t="s">
        <v>1</v>
      </c>
      <c r="C4" s="7"/>
      <c r="D4" s="8"/>
      <c r="E4" s="7"/>
      <c r="F4" s="7"/>
    </row>
    <row r="5" s="5" customFormat="true" ht="13.5" hidden="false" customHeight="true" outlineLevel="0" collapsed="false">
      <c r="B5" s="7"/>
      <c r="C5" s="7"/>
      <c r="D5" s="8"/>
      <c r="E5" s="7"/>
      <c r="F5" s="7"/>
    </row>
    <row r="6" s="10" customFormat="true" ht="60" hidden="false" customHeight="true" outlineLevel="0" collapsed="false">
      <c r="B6" s="11" t="s">
        <v>2</v>
      </c>
      <c r="C6" s="12"/>
      <c r="D6" s="13" t="s">
        <v>3</v>
      </c>
      <c r="E6" s="14" t="s">
        <v>4</v>
      </c>
      <c r="G6" s="15" t="s">
        <v>11</v>
      </c>
    </row>
    <row r="7" customFormat="false" ht="15" hidden="false" customHeight="false" outlineLevel="0" collapsed="false">
      <c r="C7" s="2" t="str">
        <f aca="false">IF(D7=1,COUNTIF(D7:D$71,0)+COUNTIF(D7:D$71,1)-SUM(C8:C$71),"")</f>
        <v/>
      </c>
      <c r="E7" s="16"/>
      <c r="F7" s="17" t="n">
        <f aca="false">E7+1</f>
        <v>1</v>
      </c>
      <c r="G7" s="17" t="n">
        <f aca="false">F7+1</f>
        <v>2</v>
      </c>
      <c r="H7" s="17" t="n">
        <f aca="false">G7+1</f>
        <v>3</v>
      </c>
      <c r="I7" s="17" t="n">
        <f aca="false">H7+1</f>
        <v>4</v>
      </c>
      <c r="J7" s="17" t="n">
        <f aca="false">I7+1</f>
        <v>5</v>
      </c>
      <c r="K7" s="17" t="n">
        <f aca="false">J7+1</f>
        <v>6</v>
      </c>
      <c r="L7" s="17" t="n">
        <f aca="false">K7+1</f>
        <v>7</v>
      </c>
      <c r="M7" s="17" t="n">
        <f aca="false">L7+1</f>
        <v>8</v>
      </c>
      <c r="N7" s="17" t="n">
        <f aca="false">M7+1</f>
        <v>9</v>
      </c>
      <c r="O7" s="17" t="n">
        <f aca="false">N7+1</f>
        <v>10</v>
      </c>
      <c r="P7" s="17" t="n">
        <f aca="false">O7+1</f>
        <v>11</v>
      </c>
      <c r="Q7" s="17" t="n">
        <f aca="false">P7+1</f>
        <v>12</v>
      </c>
      <c r="R7" s="17" t="n">
        <f aca="false">Q7+1</f>
        <v>13</v>
      </c>
      <c r="S7" s="17" t="n">
        <f aca="false">R7+1</f>
        <v>14</v>
      </c>
      <c r="T7" s="17" t="n">
        <f aca="false">S7+1</f>
        <v>15</v>
      </c>
      <c r="U7" s="17" t="n">
        <f aca="false">T7+1</f>
        <v>16</v>
      </c>
      <c r="V7" s="17" t="n">
        <f aca="false">U7+1</f>
        <v>17</v>
      </c>
      <c r="W7" s="17" t="n">
        <f aca="false">V7+1</f>
        <v>18</v>
      </c>
      <c r="X7" s="17" t="n">
        <f aca="false">W7+1</f>
        <v>19</v>
      </c>
      <c r="Y7" s="17" t="n">
        <f aca="false">X7+1</f>
        <v>20</v>
      </c>
      <c r="Z7" s="17" t="n">
        <f aca="false">Y7+1</f>
        <v>21</v>
      </c>
      <c r="AA7" s="17" t="n">
        <f aca="false">Z7+1</f>
        <v>22</v>
      </c>
      <c r="AB7" s="17" t="n">
        <f aca="false">AA7+1</f>
        <v>23</v>
      </c>
      <c r="AC7" s="17" t="n">
        <f aca="false">AB7+1</f>
        <v>24</v>
      </c>
      <c r="AD7" s="17" t="n">
        <f aca="false">AC7+1</f>
        <v>25</v>
      </c>
      <c r="AE7" s="17" t="n">
        <f aca="false">AD7+1</f>
        <v>26</v>
      </c>
      <c r="AF7" s="17" t="n">
        <f aca="false">AE7+1</f>
        <v>27</v>
      </c>
      <c r="AG7" s="17" t="n">
        <f aca="false">AF7+1</f>
        <v>28</v>
      </c>
      <c r="AH7" s="17" t="n">
        <f aca="false">AG7+1</f>
        <v>29</v>
      </c>
      <c r="AI7" s="17" t="n">
        <f aca="false">AH7+1</f>
        <v>30</v>
      </c>
      <c r="AJ7" s="17" t="n">
        <f aca="false">AI7+1</f>
        <v>31</v>
      </c>
      <c r="AK7" s="17" t="n">
        <f aca="false">AJ7+1</f>
        <v>32</v>
      </c>
      <c r="AL7" s="17" t="n">
        <f aca="false">AK7+1</f>
        <v>33</v>
      </c>
      <c r="AM7" s="17" t="n">
        <f aca="false">AL7+1</f>
        <v>34</v>
      </c>
      <c r="AN7" s="17" t="n">
        <f aca="false">AM7+1</f>
        <v>35</v>
      </c>
      <c r="AO7" s="17" t="n">
        <f aca="false">AN7+1</f>
        <v>36</v>
      </c>
      <c r="AP7" s="17" t="n">
        <f aca="false">AO7+1</f>
        <v>37</v>
      </c>
      <c r="AQ7" s="17" t="n">
        <f aca="false">AP7+1</f>
        <v>38</v>
      </c>
      <c r="AR7" s="17" t="n">
        <f aca="false">AQ7+1</f>
        <v>39</v>
      </c>
      <c r="AS7" s="17" t="n">
        <f aca="false">AR7+1</f>
        <v>40</v>
      </c>
      <c r="AT7" s="17" t="n">
        <f aca="false">AS7+1</f>
        <v>41</v>
      </c>
      <c r="AU7" s="17" t="n">
        <f aca="false">AT7+1</f>
        <v>42</v>
      </c>
      <c r="AV7" s="17" t="n">
        <f aca="false">AU7+1</f>
        <v>43</v>
      </c>
      <c r="AW7" s="17" t="n">
        <f aca="false">AV7+1</f>
        <v>44</v>
      </c>
      <c r="AX7" s="17" t="n">
        <f aca="false">AW7+1</f>
        <v>45</v>
      </c>
      <c r="AY7" s="17" t="n">
        <f aca="false">AX7+1</f>
        <v>46</v>
      </c>
      <c r="AZ7" s="17" t="n">
        <f aca="false">AY7+1</f>
        <v>47</v>
      </c>
      <c r="BA7" s="17" t="n">
        <f aca="false">AZ7+1</f>
        <v>48</v>
      </c>
      <c r="BB7" s="17" t="n">
        <f aca="false">BA7+1</f>
        <v>49</v>
      </c>
      <c r="BC7" s="17" t="n">
        <f aca="false">BB7+1</f>
        <v>50</v>
      </c>
      <c r="BD7" s="17" t="n">
        <f aca="false">BC7+1</f>
        <v>51</v>
      </c>
      <c r="BE7" s="17" t="n">
        <f aca="false">BD7+1</f>
        <v>52</v>
      </c>
      <c r="BF7" s="17" t="n">
        <f aca="false">BE7+1</f>
        <v>53</v>
      </c>
      <c r="BG7" s="17" t="n">
        <f aca="false">BF7+1</f>
        <v>54</v>
      </c>
      <c r="BH7" s="17" t="n">
        <f aca="false">BG7+1</f>
        <v>55</v>
      </c>
      <c r="BI7" s="17" t="n">
        <f aca="false">BH7+1</f>
        <v>56</v>
      </c>
      <c r="BJ7" s="17" t="n">
        <f aca="false">BI7+1</f>
        <v>57</v>
      </c>
      <c r="BK7" s="17" t="n">
        <f aca="false">BJ7+1</f>
        <v>58</v>
      </c>
      <c r="BL7" s="17" t="n">
        <f aca="false">BK7+1</f>
        <v>59</v>
      </c>
      <c r="BM7" s="17" t="n">
        <f aca="false">BL7+1</f>
        <v>60</v>
      </c>
      <c r="BN7" s="17" t="n">
        <f aca="false">BM7+1</f>
        <v>61</v>
      </c>
      <c r="BO7" s="17" t="n">
        <f aca="false">BN7+1</f>
        <v>62</v>
      </c>
      <c r="BP7" s="18" t="n">
        <f aca="false">BO7+1</f>
        <v>63</v>
      </c>
      <c r="BQ7" s="19"/>
      <c r="BR7" s="19"/>
      <c r="BS7" s="19"/>
      <c r="BT7" s="19"/>
      <c r="BU7" s="19"/>
      <c r="BV7" s="19"/>
      <c r="BW7" s="19"/>
      <c r="BX7" s="19"/>
      <c r="BY7" s="19"/>
    </row>
    <row r="8" customFormat="false" ht="15" hidden="false" customHeight="false" outlineLevel="0" collapsed="false">
      <c r="C8" s="2" t="n">
        <f aca="false">IF(D8=1,COUNTIF(D8:D$71,0)+COUNTIF(D8:D$71,1)-SUM(C9:C$71),"")</f>
        <v>1</v>
      </c>
      <c r="D8" s="2" t="n">
        <v>1</v>
      </c>
      <c r="E8" s="20" t="n">
        <f aca="false">E7+1</f>
        <v>1</v>
      </c>
      <c r="F8" s="21"/>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3"/>
    </row>
    <row r="9" customFormat="false" ht="15" hidden="false" customHeight="false" outlineLevel="0" collapsed="false">
      <c r="C9" s="2" t="n">
        <f aca="false">IF(D9=1,COUNTIF(D9:D$71,0)+COUNTIF(D9:D$71,1)-SUM(C10:C$71),"")</f>
        <v>1</v>
      </c>
      <c r="D9" s="2" t="n">
        <v>1</v>
      </c>
      <c r="E9" s="20" t="n">
        <f aca="false">E8+1</f>
        <v>2</v>
      </c>
      <c r="F9" s="21" t="n">
        <v>1</v>
      </c>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3"/>
    </row>
    <row r="10" customFormat="false" ht="15" hidden="false" customHeight="false" outlineLevel="0" collapsed="false">
      <c r="C10" s="2" t="n">
        <f aca="false">IF(D10=1,COUNTIF(D10:D$71,0)+COUNTIF(D10:D$71,1)-SUM(C11:C$71),"")</f>
        <v>2</v>
      </c>
      <c r="D10" s="2" t="n">
        <f aca="false">IF(PRODUCT(G10:BP10)&gt;0,1,0)</f>
        <v>1</v>
      </c>
      <c r="E10" s="24" t="n">
        <f aca="false">E9+1</f>
        <v>3</v>
      </c>
      <c r="F10" s="21"/>
      <c r="G10" s="21" t="n">
        <f aca="false">MOD($E10,G$7)</f>
        <v>1</v>
      </c>
      <c r="H10" s="21"/>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3"/>
    </row>
    <row r="11" customFormat="false" ht="15" hidden="false" customHeight="false" outlineLevel="0" collapsed="false">
      <c r="C11" s="2" t="str">
        <f aca="false">IF(D11=1,COUNTIF(D11:D$71,0)+COUNTIF(D11:D$71,1)-SUM(C12:C$71),"")</f>
        <v/>
      </c>
      <c r="D11" s="2" t="n">
        <f aca="false">IF(PRODUCT(G11:BP11)&gt;0,1,0)</f>
        <v>0</v>
      </c>
      <c r="E11" s="25" t="n">
        <f aca="false">E10+1</f>
        <v>4</v>
      </c>
      <c r="F11" s="21"/>
      <c r="G11" s="21" t="n">
        <f aca="false">MOD($E11,G$7)</f>
        <v>0</v>
      </c>
      <c r="H11" s="21" t="n">
        <f aca="false">MOD($E11,H$7)</f>
        <v>1</v>
      </c>
      <c r="I11" s="21"/>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3"/>
    </row>
    <row r="12" customFormat="false" ht="15" hidden="false" customHeight="false" outlineLevel="0" collapsed="false">
      <c r="C12" s="2" t="n">
        <f aca="false">IF(D12=1,COUNTIF(D12:D$71,0)+COUNTIF(D12:D$71,1)-SUM(C13:C$71),"")</f>
        <v>2</v>
      </c>
      <c r="D12" s="2" t="n">
        <f aca="false">IF(PRODUCT(G12:BP12)&gt;0,1,0)</f>
        <v>1</v>
      </c>
      <c r="E12" s="24" t="n">
        <f aca="false">E11+1</f>
        <v>5</v>
      </c>
      <c r="F12" s="21"/>
      <c r="G12" s="21" t="n">
        <f aca="false">MOD($E12,G$7)</f>
        <v>1</v>
      </c>
      <c r="H12" s="21" t="n">
        <f aca="false">MOD($E12,H$7)</f>
        <v>2</v>
      </c>
      <c r="I12" s="21" t="n">
        <f aca="false">MOD($E12,I$7)</f>
        <v>1</v>
      </c>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3"/>
    </row>
    <row r="13" customFormat="false" ht="15" hidden="false" customHeight="false" outlineLevel="0" collapsed="false">
      <c r="C13" s="2" t="str">
        <f aca="false">IF(D13=1,COUNTIF(D13:D$71,0)+COUNTIF(D13:D$71,1)-SUM(C14:C$71),"")</f>
        <v/>
      </c>
      <c r="D13" s="2" t="n">
        <f aca="false">IF(PRODUCT(G13:BP13)&gt;0,1,0)</f>
        <v>0</v>
      </c>
      <c r="E13" s="25" t="n">
        <f aca="false">E12+1</f>
        <v>6</v>
      </c>
      <c r="F13" s="21"/>
      <c r="G13" s="21" t="n">
        <f aca="false">MOD($E13,G$7)</f>
        <v>0</v>
      </c>
      <c r="H13" s="21" t="n">
        <f aca="false">MOD($E13,H$7)</f>
        <v>0</v>
      </c>
      <c r="I13" s="21" t="n">
        <f aca="false">MOD($E13,I$7)</f>
        <v>2</v>
      </c>
      <c r="J13" s="21" t="n">
        <f aca="false">MOD($E13,J$7)</f>
        <v>1</v>
      </c>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3"/>
    </row>
    <row r="14" customFormat="false" ht="15" hidden="false" customHeight="false" outlineLevel="0" collapsed="false">
      <c r="C14" s="2" t="n">
        <f aca="false">IF(D14=1,COUNTIF(D14:D$71,0)+COUNTIF(D14:D$71,1)-SUM(C15:C$71),"")</f>
        <v>4</v>
      </c>
      <c r="D14" s="2" t="n">
        <f aca="false">IF(PRODUCT(G14:BP14)&gt;0,1,0)</f>
        <v>1</v>
      </c>
      <c r="E14" s="26" t="n">
        <f aca="false">E13+1</f>
        <v>7</v>
      </c>
      <c r="F14" s="21"/>
      <c r="G14" s="21" t="n">
        <f aca="false">MOD($E14,G$7)</f>
        <v>1</v>
      </c>
      <c r="H14" s="21" t="n">
        <f aca="false">MOD($E14,H$7)</f>
        <v>1</v>
      </c>
      <c r="I14" s="21" t="n">
        <f aca="false">MOD($E14,I$7)</f>
        <v>3</v>
      </c>
      <c r="J14" s="21" t="n">
        <f aca="false">MOD($E14,J$7)</f>
        <v>2</v>
      </c>
      <c r="K14" s="21" t="n">
        <f aca="false">MOD($E14,K$7)</f>
        <v>1</v>
      </c>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3"/>
    </row>
    <row r="15" customFormat="false" ht="15" hidden="false" customHeight="false" outlineLevel="0" collapsed="false">
      <c r="C15" s="2" t="str">
        <f aca="false">IF(D15=1,COUNTIF(D15:D$71,0)+COUNTIF(D15:D$71,1)-SUM(C16:C$71),"")</f>
        <v/>
      </c>
      <c r="D15" s="2" t="n">
        <f aca="false">IF(PRODUCT(G15:BP15)&gt;0,1,0)</f>
        <v>0</v>
      </c>
      <c r="E15" s="27" t="n">
        <f aca="false">E14+1</f>
        <v>8</v>
      </c>
      <c r="F15" s="21"/>
      <c r="G15" s="21" t="n">
        <f aca="false">MOD($E15,G$7)</f>
        <v>0</v>
      </c>
      <c r="H15" s="21" t="n">
        <f aca="false">MOD($E15,H$7)</f>
        <v>2</v>
      </c>
      <c r="I15" s="21" t="n">
        <f aca="false">MOD($E15,I$7)</f>
        <v>0</v>
      </c>
      <c r="J15" s="21" t="n">
        <f aca="false">MOD($E15,J$7)</f>
        <v>3</v>
      </c>
      <c r="K15" s="21" t="n">
        <f aca="false">MOD($E15,K$7)</f>
        <v>2</v>
      </c>
      <c r="L15" s="21" t="n">
        <f aca="false">MOD($E15,L$7)</f>
        <v>1</v>
      </c>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3"/>
    </row>
    <row r="16" customFormat="false" ht="15" hidden="false" customHeight="false" outlineLevel="0" collapsed="false">
      <c r="C16" s="2" t="str">
        <f aca="false">IF(D16=1,COUNTIF(D16:D$71,0)+COUNTIF(D16:D$71,1)-SUM(C17:C$71),"")</f>
        <v/>
      </c>
      <c r="D16" s="2" t="n">
        <f aca="false">IF(PRODUCT(G16:BP16)&gt;0,1,0)</f>
        <v>0</v>
      </c>
      <c r="E16" s="27" t="n">
        <f aca="false">E15+1</f>
        <v>9</v>
      </c>
      <c r="F16" s="21"/>
      <c r="G16" s="21" t="n">
        <f aca="false">MOD($E16,G$7)</f>
        <v>1</v>
      </c>
      <c r="H16" s="21" t="n">
        <f aca="false">MOD($E16,H$7)</f>
        <v>0</v>
      </c>
      <c r="I16" s="21" t="n">
        <f aca="false">MOD($E16,I$7)</f>
        <v>1</v>
      </c>
      <c r="J16" s="21" t="n">
        <f aca="false">MOD($E16,J$7)</f>
        <v>4</v>
      </c>
      <c r="K16" s="21" t="n">
        <f aca="false">MOD($E16,K$7)</f>
        <v>3</v>
      </c>
      <c r="L16" s="21" t="n">
        <f aca="false">MOD($E16,L$7)</f>
        <v>2</v>
      </c>
      <c r="M16" s="21" t="n">
        <f aca="false">MOD($E16,M$7)</f>
        <v>1</v>
      </c>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3"/>
    </row>
    <row r="17" customFormat="false" ht="15" hidden="false" customHeight="false" outlineLevel="0" collapsed="false">
      <c r="C17" s="2" t="str">
        <f aca="false">IF(D17=1,COUNTIF(D17:D$71,0)+COUNTIF(D17:D$71,1)-SUM(C18:C$71),"")</f>
        <v/>
      </c>
      <c r="D17" s="2" t="n">
        <f aca="false">IF(PRODUCT(G17:BP17)&gt;0,1,0)</f>
        <v>0</v>
      </c>
      <c r="E17" s="27" t="n">
        <f aca="false">E16+1</f>
        <v>10</v>
      </c>
      <c r="F17" s="22"/>
      <c r="G17" s="21" t="n">
        <f aca="false">MOD($E17,G$7)</f>
        <v>0</v>
      </c>
      <c r="H17" s="21" t="n">
        <f aca="false">MOD($E17,H$7)</f>
        <v>1</v>
      </c>
      <c r="I17" s="21" t="n">
        <f aca="false">MOD($E17,I$7)</f>
        <v>2</v>
      </c>
      <c r="J17" s="21" t="n">
        <f aca="false">MOD($E17,J$7)</f>
        <v>0</v>
      </c>
      <c r="K17" s="21" t="n">
        <f aca="false">MOD($E17,K$7)</f>
        <v>4</v>
      </c>
      <c r="L17" s="21" t="n">
        <f aca="false">MOD($E17,L$7)</f>
        <v>3</v>
      </c>
      <c r="M17" s="21" t="n">
        <f aca="false">MOD($E17,M$7)</f>
        <v>2</v>
      </c>
      <c r="N17" s="21" t="n">
        <f aca="false">MOD($E17,N$7)</f>
        <v>1</v>
      </c>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3"/>
    </row>
    <row r="18" customFormat="false" ht="15" hidden="false" customHeight="false" outlineLevel="0" collapsed="false">
      <c r="C18" s="2" t="n">
        <f aca="false">IF(D18=1,COUNTIF(D18:D$71,0)+COUNTIF(D18:D$71,1)-SUM(C19:C$71),"")</f>
        <v>2</v>
      </c>
      <c r="D18" s="2" t="n">
        <f aca="false">IF(PRODUCT(G18:BP18)&gt;0,1,0)</f>
        <v>1</v>
      </c>
      <c r="E18" s="24" t="n">
        <f aca="false">E17+1</f>
        <v>11</v>
      </c>
      <c r="F18" s="22"/>
      <c r="G18" s="21" t="n">
        <f aca="false">MOD($E18,G$7)</f>
        <v>1</v>
      </c>
      <c r="H18" s="21" t="n">
        <f aca="false">MOD($E18,H$7)</f>
        <v>2</v>
      </c>
      <c r="I18" s="21" t="n">
        <f aca="false">MOD($E18,I$7)</f>
        <v>3</v>
      </c>
      <c r="J18" s="21" t="n">
        <f aca="false">MOD($E18,J$7)</f>
        <v>1</v>
      </c>
      <c r="K18" s="21" t="n">
        <f aca="false">MOD($E18,K$7)</f>
        <v>5</v>
      </c>
      <c r="L18" s="21" t="n">
        <f aca="false">MOD($E18,L$7)</f>
        <v>4</v>
      </c>
      <c r="M18" s="21" t="n">
        <f aca="false">MOD($E18,M$7)</f>
        <v>3</v>
      </c>
      <c r="N18" s="21" t="n">
        <f aca="false">MOD($E18,N$7)</f>
        <v>2</v>
      </c>
      <c r="O18" s="21" t="n">
        <f aca="false">MOD($E18,O$7)</f>
        <v>1</v>
      </c>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3"/>
    </row>
    <row r="19" customFormat="false" ht="15" hidden="false" customHeight="false" outlineLevel="0" collapsed="false">
      <c r="C19" s="2" t="str">
        <f aca="false">IF(D19=1,COUNTIF(D19:D$71,0)+COUNTIF(D19:D$71,1)-SUM(C20:C$71),"")</f>
        <v/>
      </c>
      <c r="D19" s="2" t="n">
        <f aca="false">IF(PRODUCT(G19:BP19)&gt;0,1,0)</f>
        <v>0</v>
      </c>
      <c r="E19" s="25" t="n">
        <f aca="false">E18+1</f>
        <v>12</v>
      </c>
      <c r="F19" s="22"/>
      <c r="G19" s="21" t="n">
        <f aca="false">MOD($E19,G$7)</f>
        <v>0</v>
      </c>
      <c r="H19" s="21" t="n">
        <f aca="false">MOD($E19,H$7)</f>
        <v>0</v>
      </c>
      <c r="I19" s="21" t="n">
        <f aca="false">MOD($E19,I$7)</f>
        <v>0</v>
      </c>
      <c r="J19" s="21" t="n">
        <f aca="false">MOD($E19,J$7)</f>
        <v>2</v>
      </c>
      <c r="K19" s="21" t="n">
        <f aca="false">MOD($E19,K$7)</f>
        <v>0</v>
      </c>
      <c r="L19" s="21" t="n">
        <f aca="false">MOD($E19,L$7)</f>
        <v>5</v>
      </c>
      <c r="M19" s="21" t="n">
        <f aca="false">MOD($E19,M$7)</f>
        <v>4</v>
      </c>
      <c r="N19" s="21" t="n">
        <f aca="false">MOD($E19,N$7)</f>
        <v>3</v>
      </c>
      <c r="O19" s="21" t="n">
        <f aca="false">MOD($E19,O$7)</f>
        <v>2</v>
      </c>
      <c r="P19" s="21" t="n">
        <f aca="false">MOD($E19,P$7)</f>
        <v>1</v>
      </c>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3"/>
    </row>
    <row r="20" customFormat="false" ht="15" hidden="false" customHeight="false" outlineLevel="0" collapsed="false">
      <c r="C20" s="2" t="n">
        <f aca="false">IF(D20=1,COUNTIF(D20:D$71,0)+COUNTIF(D20:D$71,1)-SUM(C21:C$71),"")</f>
        <v>4</v>
      </c>
      <c r="D20" s="2" t="n">
        <f aca="false">IF(PRODUCT(G20:BP20)&gt;0,1,0)</f>
        <v>1</v>
      </c>
      <c r="E20" s="26" t="n">
        <f aca="false">E19+1</f>
        <v>13</v>
      </c>
      <c r="F20" s="22"/>
      <c r="G20" s="21" t="n">
        <f aca="false">MOD($E20,G$7)</f>
        <v>1</v>
      </c>
      <c r="H20" s="21" t="n">
        <f aca="false">MOD($E20,H$7)</f>
        <v>1</v>
      </c>
      <c r="I20" s="21" t="n">
        <f aca="false">MOD($E20,I$7)</f>
        <v>1</v>
      </c>
      <c r="J20" s="21" t="n">
        <f aca="false">MOD($E20,J$7)</f>
        <v>3</v>
      </c>
      <c r="K20" s="21" t="n">
        <f aca="false">MOD($E20,K$7)</f>
        <v>1</v>
      </c>
      <c r="L20" s="21" t="n">
        <f aca="false">MOD($E20,L$7)</f>
        <v>6</v>
      </c>
      <c r="M20" s="21" t="n">
        <f aca="false">MOD($E20,M$7)</f>
        <v>5</v>
      </c>
      <c r="N20" s="21" t="n">
        <f aca="false">MOD($E20,N$7)</f>
        <v>4</v>
      </c>
      <c r="O20" s="21" t="n">
        <f aca="false">MOD($E20,O$7)</f>
        <v>3</v>
      </c>
      <c r="P20" s="21" t="n">
        <f aca="false">MOD($E20,P$7)</f>
        <v>2</v>
      </c>
      <c r="Q20" s="21" t="n">
        <f aca="false">MOD($E20,Q$7)</f>
        <v>1</v>
      </c>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3"/>
    </row>
    <row r="21" customFormat="false" ht="15" hidden="false" customHeight="false" outlineLevel="0" collapsed="false">
      <c r="C21" s="2" t="str">
        <f aca="false">IF(D21=1,COUNTIF(D21:D$71,0)+COUNTIF(D21:D$71,1)-SUM(C22:C$71),"")</f>
        <v/>
      </c>
      <c r="D21" s="2" t="n">
        <f aca="false">IF(PRODUCT(G21:BP21)&gt;0,1,0)</f>
        <v>0</v>
      </c>
      <c r="E21" s="27" t="n">
        <f aca="false">E20+1</f>
        <v>14</v>
      </c>
      <c r="F21" s="22"/>
      <c r="G21" s="21" t="n">
        <f aca="false">MOD($E21,G$7)</f>
        <v>0</v>
      </c>
      <c r="H21" s="21" t="n">
        <f aca="false">MOD($E21,H$7)</f>
        <v>2</v>
      </c>
      <c r="I21" s="21" t="n">
        <f aca="false">MOD($E21,I$7)</f>
        <v>2</v>
      </c>
      <c r="J21" s="21" t="n">
        <f aca="false">MOD($E21,J$7)</f>
        <v>4</v>
      </c>
      <c r="K21" s="21" t="n">
        <f aca="false">MOD($E21,K$7)</f>
        <v>2</v>
      </c>
      <c r="L21" s="21" t="n">
        <f aca="false">MOD($E21,L$7)</f>
        <v>0</v>
      </c>
      <c r="M21" s="21" t="n">
        <f aca="false">MOD($E21,M$7)</f>
        <v>6</v>
      </c>
      <c r="N21" s="21" t="n">
        <f aca="false">MOD($E21,N$7)</f>
        <v>5</v>
      </c>
      <c r="O21" s="21" t="n">
        <f aca="false">MOD($E21,O$7)</f>
        <v>4</v>
      </c>
      <c r="P21" s="21" t="n">
        <f aca="false">MOD($E21,P$7)</f>
        <v>3</v>
      </c>
      <c r="Q21" s="21" t="n">
        <f aca="false">MOD($E21,Q$7)</f>
        <v>2</v>
      </c>
      <c r="R21" s="21" t="n">
        <f aca="false">MOD($E21,R$7)</f>
        <v>1</v>
      </c>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3"/>
    </row>
    <row r="22" customFormat="false" ht="15" hidden="false" customHeight="false" outlineLevel="0" collapsed="false">
      <c r="C22" s="2" t="str">
        <f aca="false">IF(D22=1,COUNTIF(D22:D$71,0)+COUNTIF(D22:D$71,1)-SUM(C23:C$71),"")</f>
        <v/>
      </c>
      <c r="D22" s="2" t="n">
        <f aca="false">IF(PRODUCT(G22:BP22)&gt;0,1,0)</f>
        <v>0</v>
      </c>
      <c r="E22" s="27" t="n">
        <f aca="false">E21+1</f>
        <v>15</v>
      </c>
      <c r="F22" s="22"/>
      <c r="G22" s="21" t="n">
        <f aca="false">MOD($E22,G$7)</f>
        <v>1</v>
      </c>
      <c r="H22" s="21" t="n">
        <f aca="false">MOD($E22,H$7)</f>
        <v>0</v>
      </c>
      <c r="I22" s="21" t="n">
        <f aca="false">MOD($E22,I$7)</f>
        <v>3</v>
      </c>
      <c r="J22" s="21" t="n">
        <f aca="false">MOD($E22,J$7)</f>
        <v>0</v>
      </c>
      <c r="K22" s="21" t="n">
        <f aca="false">MOD($E22,K$7)</f>
        <v>3</v>
      </c>
      <c r="L22" s="21" t="n">
        <f aca="false">MOD($E22,L$7)</f>
        <v>1</v>
      </c>
      <c r="M22" s="21" t="n">
        <f aca="false">MOD($E22,M$7)</f>
        <v>7</v>
      </c>
      <c r="N22" s="21" t="n">
        <f aca="false">MOD($E22,N$7)</f>
        <v>6</v>
      </c>
      <c r="O22" s="21" t="n">
        <f aca="false">MOD($E22,O$7)</f>
        <v>5</v>
      </c>
      <c r="P22" s="21" t="n">
        <f aca="false">MOD($E22,P$7)</f>
        <v>4</v>
      </c>
      <c r="Q22" s="21" t="n">
        <f aca="false">MOD($E22,Q$7)</f>
        <v>3</v>
      </c>
      <c r="R22" s="21" t="n">
        <f aca="false">MOD($E22,R$7)</f>
        <v>2</v>
      </c>
      <c r="S22" s="21" t="n">
        <f aca="false">MOD($E22,S$7)</f>
        <v>1</v>
      </c>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3"/>
    </row>
    <row r="23" customFormat="false" ht="15" hidden="false" customHeight="false" outlineLevel="0" collapsed="false">
      <c r="C23" s="2" t="str">
        <f aca="false">IF(D23=1,COUNTIF(D23:D$71,0)+COUNTIF(D23:D$71,1)-SUM(C24:C$71),"")</f>
        <v/>
      </c>
      <c r="D23" s="2" t="n">
        <f aca="false">IF(PRODUCT(G23:BP23)&gt;0,1,0)</f>
        <v>0</v>
      </c>
      <c r="E23" s="27" t="n">
        <f aca="false">E22+1</f>
        <v>16</v>
      </c>
      <c r="F23" s="22"/>
      <c r="G23" s="21" t="n">
        <f aca="false">MOD($E23,G$7)</f>
        <v>0</v>
      </c>
      <c r="H23" s="21" t="n">
        <f aca="false">MOD($E23,H$7)</f>
        <v>1</v>
      </c>
      <c r="I23" s="21" t="n">
        <f aca="false">MOD($E23,I$7)</f>
        <v>0</v>
      </c>
      <c r="J23" s="21" t="n">
        <f aca="false">MOD($E23,J$7)</f>
        <v>1</v>
      </c>
      <c r="K23" s="21" t="n">
        <f aca="false">MOD($E23,K$7)</f>
        <v>4</v>
      </c>
      <c r="L23" s="21" t="n">
        <f aca="false">MOD($E23,L$7)</f>
        <v>2</v>
      </c>
      <c r="M23" s="21" t="n">
        <f aca="false">MOD($E23,M$7)</f>
        <v>0</v>
      </c>
      <c r="N23" s="21" t="n">
        <f aca="false">MOD($E23,N$7)</f>
        <v>7</v>
      </c>
      <c r="O23" s="21" t="n">
        <f aca="false">MOD($E23,O$7)</f>
        <v>6</v>
      </c>
      <c r="P23" s="21" t="n">
        <f aca="false">MOD($E23,P$7)</f>
        <v>5</v>
      </c>
      <c r="Q23" s="21" t="n">
        <f aca="false">MOD($E23,Q$7)</f>
        <v>4</v>
      </c>
      <c r="R23" s="21" t="n">
        <f aca="false">MOD($E23,R$7)</f>
        <v>3</v>
      </c>
      <c r="S23" s="21" t="n">
        <f aca="false">MOD($E23,S$7)</f>
        <v>2</v>
      </c>
      <c r="T23" s="21" t="n">
        <f aca="false">MOD($E23,T$7)</f>
        <v>1</v>
      </c>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3"/>
    </row>
    <row r="24" customFormat="false" ht="15" hidden="false" customHeight="false" outlineLevel="0" collapsed="false">
      <c r="C24" s="2" t="n">
        <f aca="false">IF(D24=1,COUNTIF(D24:D$71,0)+COUNTIF(D24:D$71,1)-SUM(C25:C$71),"")</f>
        <v>2</v>
      </c>
      <c r="D24" s="2" t="n">
        <f aca="false">IF(PRODUCT(G24:BP24)&gt;0,1,0)</f>
        <v>1</v>
      </c>
      <c r="E24" s="24" t="n">
        <f aca="false">E23+1</f>
        <v>17</v>
      </c>
      <c r="F24" s="22"/>
      <c r="G24" s="21" t="n">
        <f aca="false">MOD($E24,G$7)</f>
        <v>1</v>
      </c>
      <c r="H24" s="21" t="n">
        <f aca="false">MOD($E24,H$7)</f>
        <v>2</v>
      </c>
      <c r="I24" s="21" t="n">
        <f aca="false">MOD($E24,I$7)</f>
        <v>1</v>
      </c>
      <c r="J24" s="21" t="n">
        <f aca="false">MOD($E24,J$7)</f>
        <v>2</v>
      </c>
      <c r="K24" s="21" t="n">
        <f aca="false">MOD($E24,K$7)</f>
        <v>5</v>
      </c>
      <c r="L24" s="21" t="n">
        <f aca="false">MOD($E24,L$7)</f>
        <v>3</v>
      </c>
      <c r="M24" s="21" t="n">
        <f aca="false">MOD($E24,M$7)</f>
        <v>1</v>
      </c>
      <c r="N24" s="21" t="n">
        <f aca="false">MOD($E24,N$7)</f>
        <v>8</v>
      </c>
      <c r="O24" s="21" t="n">
        <f aca="false">MOD($E24,O$7)</f>
        <v>7</v>
      </c>
      <c r="P24" s="21" t="n">
        <f aca="false">MOD($E24,P$7)</f>
        <v>6</v>
      </c>
      <c r="Q24" s="21" t="n">
        <f aca="false">MOD($E24,Q$7)</f>
        <v>5</v>
      </c>
      <c r="R24" s="21" t="n">
        <f aca="false">MOD($E24,R$7)</f>
        <v>4</v>
      </c>
      <c r="S24" s="21" t="n">
        <f aca="false">MOD($E24,S$7)</f>
        <v>3</v>
      </c>
      <c r="T24" s="21" t="n">
        <f aca="false">MOD($E24,T$7)</f>
        <v>2</v>
      </c>
      <c r="U24" s="21" t="n">
        <f aca="false">MOD($E24,U$7)</f>
        <v>1</v>
      </c>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3"/>
    </row>
    <row r="25" customFormat="false" ht="15" hidden="false" customHeight="false" outlineLevel="0" collapsed="false">
      <c r="C25" s="2" t="str">
        <f aca="false">IF(D25=1,COUNTIF(D25:D$71,0)+COUNTIF(D25:D$71,1)-SUM(C26:C$71),"")</f>
        <v/>
      </c>
      <c r="D25" s="2" t="n">
        <f aca="false">IF(PRODUCT(G25:BP25)&gt;0,1,0)</f>
        <v>0</v>
      </c>
      <c r="E25" s="25" t="n">
        <f aca="false">E24+1</f>
        <v>18</v>
      </c>
      <c r="F25" s="22"/>
      <c r="G25" s="21" t="n">
        <f aca="false">MOD($E25,G$7)</f>
        <v>0</v>
      </c>
      <c r="H25" s="21" t="n">
        <f aca="false">MOD($E25,H$7)</f>
        <v>0</v>
      </c>
      <c r="I25" s="21" t="n">
        <f aca="false">MOD($E25,I$7)</f>
        <v>2</v>
      </c>
      <c r="J25" s="21" t="n">
        <f aca="false">MOD($E25,J$7)</f>
        <v>3</v>
      </c>
      <c r="K25" s="21" t="n">
        <f aca="false">MOD($E25,K$7)</f>
        <v>0</v>
      </c>
      <c r="L25" s="21" t="n">
        <f aca="false">MOD($E25,L$7)</f>
        <v>4</v>
      </c>
      <c r="M25" s="21" t="n">
        <f aca="false">MOD($E25,M$7)</f>
        <v>2</v>
      </c>
      <c r="N25" s="21" t="n">
        <f aca="false">MOD($E25,N$7)</f>
        <v>0</v>
      </c>
      <c r="O25" s="21" t="n">
        <f aca="false">MOD($E25,O$7)</f>
        <v>8</v>
      </c>
      <c r="P25" s="21" t="n">
        <f aca="false">MOD($E25,P$7)</f>
        <v>7</v>
      </c>
      <c r="Q25" s="21" t="n">
        <f aca="false">MOD($E25,Q$7)</f>
        <v>6</v>
      </c>
      <c r="R25" s="21" t="n">
        <f aca="false">MOD($E25,R$7)</f>
        <v>5</v>
      </c>
      <c r="S25" s="21" t="n">
        <f aca="false">MOD($E25,S$7)</f>
        <v>4</v>
      </c>
      <c r="T25" s="21" t="n">
        <f aca="false">MOD($E25,T$7)</f>
        <v>3</v>
      </c>
      <c r="U25" s="21" t="n">
        <f aca="false">MOD($E25,U$7)</f>
        <v>2</v>
      </c>
      <c r="V25" s="21" t="n">
        <f aca="false">MOD($E25,V$7)</f>
        <v>1</v>
      </c>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3"/>
    </row>
    <row r="26" customFormat="false" ht="15" hidden="false" customHeight="false" outlineLevel="0" collapsed="false">
      <c r="C26" s="2" t="n">
        <f aca="false">IF(D26=1,COUNTIF(D26:D$71,0)+COUNTIF(D26:D$71,1)-SUM(C27:C$71),"")</f>
        <v>4</v>
      </c>
      <c r="D26" s="2" t="n">
        <f aca="false">IF(PRODUCT(G26:BP26)&gt;0,1,0)</f>
        <v>1</v>
      </c>
      <c r="E26" s="28" t="n">
        <f aca="false">E25+1</f>
        <v>19</v>
      </c>
      <c r="F26" s="22"/>
      <c r="G26" s="21" t="n">
        <f aca="false">MOD($E26,G$7)</f>
        <v>1</v>
      </c>
      <c r="H26" s="21" t="n">
        <f aca="false">MOD($E26,H$7)</f>
        <v>1</v>
      </c>
      <c r="I26" s="21" t="n">
        <f aca="false">MOD($E26,I$7)</f>
        <v>3</v>
      </c>
      <c r="J26" s="21" t="n">
        <f aca="false">MOD($E26,J$7)</f>
        <v>4</v>
      </c>
      <c r="K26" s="21" t="n">
        <f aca="false">MOD($E26,K$7)</f>
        <v>1</v>
      </c>
      <c r="L26" s="21" t="n">
        <f aca="false">MOD($E26,L$7)</f>
        <v>5</v>
      </c>
      <c r="M26" s="21" t="n">
        <f aca="false">MOD($E26,M$7)</f>
        <v>3</v>
      </c>
      <c r="N26" s="21" t="n">
        <f aca="false">MOD($E26,N$7)</f>
        <v>1</v>
      </c>
      <c r="O26" s="21" t="n">
        <f aca="false">MOD($E26,O$7)</f>
        <v>9</v>
      </c>
      <c r="P26" s="21" t="n">
        <f aca="false">MOD($E26,P$7)</f>
        <v>8</v>
      </c>
      <c r="Q26" s="21" t="n">
        <f aca="false">MOD($E26,Q$7)</f>
        <v>7</v>
      </c>
      <c r="R26" s="21" t="n">
        <f aca="false">MOD($E26,R$7)</f>
        <v>6</v>
      </c>
      <c r="S26" s="21" t="n">
        <f aca="false">MOD($E26,S$7)</f>
        <v>5</v>
      </c>
      <c r="T26" s="21" t="n">
        <f aca="false">MOD($E26,T$7)</f>
        <v>4</v>
      </c>
      <c r="U26" s="21" t="n">
        <f aca="false">MOD($E26,U$7)</f>
        <v>3</v>
      </c>
      <c r="V26" s="21" t="n">
        <f aca="false">MOD($E26,V$7)</f>
        <v>2</v>
      </c>
      <c r="W26" s="21" t="n">
        <f aca="false">MOD($E26,W$7)</f>
        <v>1</v>
      </c>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3"/>
    </row>
    <row r="27" customFormat="false" ht="15" hidden="false" customHeight="false" outlineLevel="0" collapsed="false">
      <c r="C27" s="2" t="str">
        <f aca="false">IF(D27=1,COUNTIF(D27:D$71,0)+COUNTIF(D27:D$71,1)-SUM(C28:C$71),"")</f>
        <v/>
      </c>
      <c r="D27" s="2" t="n">
        <f aca="false">IF(PRODUCT(G27:BP27)&gt;0,1,0)</f>
        <v>0</v>
      </c>
      <c r="E27" s="29" t="n">
        <f aca="false">E26+1</f>
        <v>20</v>
      </c>
      <c r="F27" s="22"/>
      <c r="G27" s="21" t="n">
        <f aca="false">MOD($E27,G$7)</f>
        <v>0</v>
      </c>
      <c r="H27" s="21" t="n">
        <f aca="false">MOD($E27,H$7)</f>
        <v>2</v>
      </c>
      <c r="I27" s="21" t="n">
        <f aca="false">MOD($E27,I$7)</f>
        <v>0</v>
      </c>
      <c r="J27" s="21" t="n">
        <f aca="false">MOD($E27,J$7)</f>
        <v>0</v>
      </c>
      <c r="K27" s="21" t="n">
        <f aca="false">MOD($E27,K$7)</f>
        <v>2</v>
      </c>
      <c r="L27" s="21" t="n">
        <f aca="false">MOD($E27,L$7)</f>
        <v>6</v>
      </c>
      <c r="M27" s="21" t="n">
        <f aca="false">MOD($E27,M$7)</f>
        <v>4</v>
      </c>
      <c r="N27" s="21" t="n">
        <f aca="false">MOD($E27,N$7)</f>
        <v>2</v>
      </c>
      <c r="O27" s="21" t="n">
        <f aca="false">MOD($E27,O$7)</f>
        <v>0</v>
      </c>
      <c r="P27" s="21" t="n">
        <f aca="false">MOD($E27,P$7)</f>
        <v>9</v>
      </c>
      <c r="Q27" s="21" t="n">
        <f aca="false">MOD($E27,Q$7)</f>
        <v>8</v>
      </c>
      <c r="R27" s="21" t="n">
        <f aca="false">MOD($E27,R$7)</f>
        <v>7</v>
      </c>
      <c r="S27" s="21" t="n">
        <f aca="false">MOD($E27,S$7)</f>
        <v>6</v>
      </c>
      <c r="T27" s="21" t="n">
        <f aca="false">MOD($E27,T$7)</f>
        <v>5</v>
      </c>
      <c r="U27" s="21" t="n">
        <f aca="false">MOD($E27,U$7)</f>
        <v>4</v>
      </c>
      <c r="V27" s="21" t="n">
        <f aca="false">MOD($E27,V$7)</f>
        <v>3</v>
      </c>
      <c r="W27" s="21" t="n">
        <f aca="false">MOD($E27,W$7)</f>
        <v>2</v>
      </c>
      <c r="X27" s="21" t="n">
        <f aca="false">MOD($E27,X$7)</f>
        <v>1</v>
      </c>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3"/>
    </row>
    <row r="28" customFormat="false" ht="15" hidden="false" customHeight="false" outlineLevel="0" collapsed="false">
      <c r="C28" s="2" t="str">
        <f aca="false">IF(D28=1,COUNTIF(D28:D$71,0)+COUNTIF(D28:D$71,1)-SUM(C29:C$71),"")</f>
        <v/>
      </c>
      <c r="D28" s="2" t="n">
        <f aca="false">IF(PRODUCT(G28:BP28)&gt;0,1,0)</f>
        <v>0</v>
      </c>
      <c r="E28" s="29" t="n">
        <f aca="false">E27+1</f>
        <v>21</v>
      </c>
      <c r="F28" s="22"/>
      <c r="G28" s="21" t="n">
        <f aca="false">MOD($E28,G$7)</f>
        <v>1</v>
      </c>
      <c r="H28" s="21" t="n">
        <f aca="false">MOD($E28,H$7)</f>
        <v>0</v>
      </c>
      <c r="I28" s="21" t="n">
        <f aca="false">MOD($E28,I$7)</f>
        <v>1</v>
      </c>
      <c r="J28" s="21" t="n">
        <f aca="false">MOD($E28,J$7)</f>
        <v>1</v>
      </c>
      <c r="K28" s="21" t="n">
        <f aca="false">MOD($E28,K$7)</f>
        <v>3</v>
      </c>
      <c r="L28" s="21" t="n">
        <f aca="false">MOD($E28,L$7)</f>
        <v>0</v>
      </c>
      <c r="M28" s="21" t="n">
        <f aca="false">MOD($E28,M$7)</f>
        <v>5</v>
      </c>
      <c r="N28" s="21" t="n">
        <f aca="false">MOD($E28,N$7)</f>
        <v>3</v>
      </c>
      <c r="O28" s="21" t="n">
        <f aca="false">MOD($E28,O$7)</f>
        <v>1</v>
      </c>
      <c r="P28" s="21" t="n">
        <f aca="false">MOD($E28,P$7)</f>
        <v>10</v>
      </c>
      <c r="Q28" s="21" t="n">
        <f aca="false">MOD($E28,Q$7)</f>
        <v>9</v>
      </c>
      <c r="R28" s="21" t="n">
        <f aca="false">MOD($E28,R$7)</f>
        <v>8</v>
      </c>
      <c r="S28" s="21" t="n">
        <f aca="false">MOD($E28,S$7)</f>
        <v>7</v>
      </c>
      <c r="T28" s="21" t="n">
        <f aca="false">MOD($E28,T$7)</f>
        <v>6</v>
      </c>
      <c r="U28" s="21" t="n">
        <f aca="false">MOD($E28,U$7)</f>
        <v>5</v>
      </c>
      <c r="V28" s="21" t="n">
        <f aca="false">MOD($E28,V$7)</f>
        <v>4</v>
      </c>
      <c r="W28" s="21" t="n">
        <f aca="false">MOD($E28,W$7)</f>
        <v>3</v>
      </c>
      <c r="X28" s="21" t="n">
        <f aca="false">MOD($E28,X$7)</f>
        <v>2</v>
      </c>
      <c r="Y28" s="21" t="n">
        <f aca="false">MOD($E28,Y$7)</f>
        <v>1</v>
      </c>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3"/>
    </row>
    <row r="29" customFormat="false" ht="15" hidden="false" customHeight="false" outlineLevel="0" collapsed="false">
      <c r="C29" s="2" t="str">
        <f aca="false">IF(D29=1,COUNTIF(D29:D$71,0)+COUNTIF(D29:D$71,1)-SUM(C30:C$71),"")</f>
        <v/>
      </c>
      <c r="D29" s="2" t="n">
        <f aca="false">IF(PRODUCT(G29:BP29)&gt;0,1,0)</f>
        <v>0</v>
      </c>
      <c r="E29" s="29" t="n">
        <f aca="false">E28+1</f>
        <v>22</v>
      </c>
      <c r="F29" s="22"/>
      <c r="G29" s="21" t="n">
        <f aca="false">MOD($E29,G$7)</f>
        <v>0</v>
      </c>
      <c r="H29" s="21" t="n">
        <f aca="false">MOD($E29,H$7)</f>
        <v>1</v>
      </c>
      <c r="I29" s="21" t="n">
        <f aca="false">MOD($E29,I$7)</f>
        <v>2</v>
      </c>
      <c r="J29" s="21" t="n">
        <f aca="false">MOD($E29,J$7)</f>
        <v>2</v>
      </c>
      <c r="K29" s="21" t="n">
        <f aca="false">MOD($E29,K$7)</f>
        <v>4</v>
      </c>
      <c r="L29" s="21" t="n">
        <f aca="false">MOD($E29,L$7)</f>
        <v>1</v>
      </c>
      <c r="M29" s="21" t="n">
        <f aca="false">MOD($E29,M$7)</f>
        <v>6</v>
      </c>
      <c r="N29" s="21" t="n">
        <f aca="false">MOD($E29,N$7)</f>
        <v>4</v>
      </c>
      <c r="O29" s="21" t="n">
        <f aca="false">MOD($E29,O$7)</f>
        <v>2</v>
      </c>
      <c r="P29" s="21" t="n">
        <f aca="false">MOD($E29,P$7)</f>
        <v>0</v>
      </c>
      <c r="Q29" s="21" t="n">
        <f aca="false">MOD($E29,Q$7)</f>
        <v>10</v>
      </c>
      <c r="R29" s="21" t="n">
        <f aca="false">MOD($E29,R$7)</f>
        <v>9</v>
      </c>
      <c r="S29" s="21" t="n">
        <f aca="false">MOD($E29,S$7)</f>
        <v>8</v>
      </c>
      <c r="T29" s="21" t="n">
        <f aca="false">MOD($E29,T$7)</f>
        <v>7</v>
      </c>
      <c r="U29" s="21" t="n">
        <f aca="false">MOD($E29,U$7)</f>
        <v>6</v>
      </c>
      <c r="V29" s="21" t="n">
        <f aca="false">MOD($E29,V$7)</f>
        <v>5</v>
      </c>
      <c r="W29" s="21" t="n">
        <f aca="false">MOD($E29,W$7)</f>
        <v>4</v>
      </c>
      <c r="X29" s="21" t="n">
        <f aca="false">MOD($E29,X$7)</f>
        <v>3</v>
      </c>
      <c r="Y29" s="21" t="n">
        <f aca="false">MOD($E29,Y$7)</f>
        <v>2</v>
      </c>
      <c r="Z29" s="21" t="n">
        <f aca="false">MOD($E29,Z$7)</f>
        <v>1</v>
      </c>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3"/>
    </row>
    <row r="30" customFormat="false" ht="15" hidden="false" customHeight="false" outlineLevel="0" collapsed="false">
      <c r="C30" s="2" t="n">
        <f aca="false">IF(D30=1,COUNTIF(D30:D$71,0)+COUNTIF(D30:D$71,1)-SUM(C31:C$71),"")</f>
        <v>6</v>
      </c>
      <c r="D30" s="2" t="n">
        <f aca="false">IF(PRODUCT(G30:BP30)&gt;0,1,0)</f>
        <v>1</v>
      </c>
      <c r="E30" s="30" t="n">
        <f aca="false">E29+1</f>
        <v>23</v>
      </c>
      <c r="F30" s="22"/>
      <c r="G30" s="21" t="n">
        <f aca="false">MOD($E30,G$7)</f>
        <v>1</v>
      </c>
      <c r="H30" s="21" t="n">
        <f aca="false">MOD($E30,H$7)</f>
        <v>2</v>
      </c>
      <c r="I30" s="21" t="n">
        <f aca="false">MOD($E30,I$7)</f>
        <v>3</v>
      </c>
      <c r="J30" s="21" t="n">
        <f aca="false">MOD($E30,J$7)</f>
        <v>3</v>
      </c>
      <c r="K30" s="21" t="n">
        <f aca="false">MOD($E30,K$7)</f>
        <v>5</v>
      </c>
      <c r="L30" s="21" t="n">
        <f aca="false">MOD($E30,L$7)</f>
        <v>2</v>
      </c>
      <c r="M30" s="21" t="n">
        <f aca="false">MOD($E30,M$7)</f>
        <v>7</v>
      </c>
      <c r="N30" s="21" t="n">
        <f aca="false">MOD($E30,N$7)</f>
        <v>5</v>
      </c>
      <c r="O30" s="21" t="n">
        <f aca="false">MOD($E30,O$7)</f>
        <v>3</v>
      </c>
      <c r="P30" s="21" t="n">
        <f aca="false">MOD($E30,P$7)</f>
        <v>1</v>
      </c>
      <c r="Q30" s="21" t="n">
        <f aca="false">MOD($E30,Q$7)</f>
        <v>11</v>
      </c>
      <c r="R30" s="21" t="n">
        <f aca="false">MOD($E30,R$7)</f>
        <v>10</v>
      </c>
      <c r="S30" s="21" t="n">
        <f aca="false">MOD($E30,S$7)</f>
        <v>9</v>
      </c>
      <c r="T30" s="21" t="n">
        <f aca="false">MOD($E30,T$7)</f>
        <v>8</v>
      </c>
      <c r="U30" s="21" t="n">
        <f aca="false">MOD($E30,U$7)</f>
        <v>7</v>
      </c>
      <c r="V30" s="21" t="n">
        <f aca="false">MOD($E30,V$7)</f>
        <v>6</v>
      </c>
      <c r="W30" s="21" t="n">
        <f aca="false">MOD($E30,W$7)</f>
        <v>5</v>
      </c>
      <c r="X30" s="21" t="n">
        <f aca="false">MOD($E30,X$7)</f>
        <v>4</v>
      </c>
      <c r="Y30" s="21" t="n">
        <f aca="false">MOD($E30,Y$7)</f>
        <v>3</v>
      </c>
      <c r="Z30" s="21" t="n">
        <f aca="false">MOD($E30,Z$7)</f>
        <v>2</v>
      </c>
      <c r="AA30" s="21" t="n">
        <f aca="false">MOD($E30,AA$7)</f>
        <v>1</v>
      </c>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3"/>
    </row>
    <row r="31" customFormat="false" ht="15" hidden="false" customHeight="false" outlineLevel="0" collapsed="false">
      <c r="C31" s="2" t="str">
        <f aca="false">IF(D31=1,COUNTIF(D31:D$71,0)+COUNTIF(D31:D$71,1)-SUM(C32:C$71),"")</f>
        <v/>
      </c>
      <c r="D31" s="2" t="n">
        <f aca="false">IF(PRODUCT(G31:BP31)&gt;0,1,0)</f>
        <v>0</v>
      </c>
      <c r="E31" s="31" t="n">
        <f aca="false">E30+1</f>
        <v>24</v>
      </c>
      <c r="F31" s="22"/>
      <c r="G31" s="21" t="n">
        <f aca="false">MOD($E31,G$7)</f>
        <v>0</v>
      </c>
      <c r="H31" s="21" t="n">
        <f aca="false">MOD($E31,H$7)</f>
        <v>0</v>
      </c>
      <c r="I31" s="21" t="n">
        <f aca="false">MOD($E31,I$7)</f>
        <v>0</v>
      </c>
      <c r="J31" s="21" t="n">
        <f aca="false">MOD($E31,J$7)</f>
        <v>4</v>
      </c>
      <c r="K31" s="21" t="n">
        <f aca="false">MOD($E31,K$7)</f>
        <v>0</v>
      </c>
      <c r="L31" s="21" t="n">
        <f aca="false">MOD($E31,L$7)</f>
        <v>3</v>
      </c>
      <c r="M31" s="21" t="n">
        <f aca="false">MOD($E31,M$7)</f>
        <v>0</v>
      </c>
      <c r="N31" s="21" t="n">
        <f aca="false">MOD($E31,N$7)</f>
        <v>6</v>
      </c>
      <c r="O31" s="21" t="n">
        <f aca="false">MOD($E31,O$7)</f>
        <v>4</v>
      </c>
      <c r="P31" s="21" t="n">
        <f aca="false">MOD($E31,P$7)</f>
        <v>2</v>
      </c>
      <c r="Q31" s="21" t="n">
        <f aca="false">MOD($E31,Q$7)</f>
        <v>0</v>
      </c>
      <c r="R31" s="21" t="n">
        <f aca="false">MOD($E31,R$7)</f>
        <v>11</v>
      </c>
      <c r="S31" s="21" t="n">
        <f aca="false">MOD($E31,S$7)</f>
        <v>10</v>
      </c>
      <c r="T31" s="21" t="n">
        <f aca="false">MOD($E31,T$7)</f>
        <v>9</v>
      </c>
      <c r="U31" s="21" t="n">
        <f aca="false">MOD($E31,U$7)</f>
        <v>8</v>
      </c>
      <c r="V31" s="21" t="n">
        <f aca="false">MOD($E31,V$7)</f>
        <v>7</v>
      </c>
      <c r="W31" s="21" t="n">
        <f aca="false">MOD($E31,W$7)</f>
        <v>6</v>
      </c>
      <c r="X31" s="21" t="n">
        <f aca="false">MOD($E31,X$7)</f>
        <v>5</v>
      </c>
      <c r="Y31" s="21" t="n">
        <f aca="false">MOD($E31,Y$7)</f>
        <v>4</v>
      </c>
      <c r="Z31" s="21" t="n">
        <f aca="false">MOD($E31,Z$7)</f>
        <v>3</v>
      </c>
      <c r="AA31" s="21" t="n">
        <f aca="false">MOD($E31,AA$7)</f>
        <v>2</v>
      </c>
      <c r="AB31" s="21" t="n">
        <f aca="false">MOD($E31,AB$7)</f>
        <v>1</v>
      </c>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3"/>
    </row>
    <row r="32" customFormat="false" ht="15" hidden="false" customHeight="false" outlineLevel="0" collapsed="false">
      <c r="C32" s="2" t="str">
        <f aca="false">IF(D32=1,COUNTIF(D32:D$71,0)+COUNTIF(D32:D$71,1)-SUM(C33:C$71),"")</f>
        <v/>
      </c>
      <c r="D32" s="2" t="n">
        <f aca="false">IF(PRODUCT(G32:BP32)&gt;0,1,0)</f>
        <v>0</v>
      </c>
      <c r="E32" s="31" t="n">
        <f aca="false">E31+1</f>
        <v>25</v>
      </c>
      <c r="F32" s="22"/>
      <c r="G32" s="21" t="n">
        <f aca="false">MOD($E32,G$7)</f>
        <v>1</v>
      </c>
      <c r="H32" s="21" t="n">
        <f aca="false">MOD($E32,H$7)</f>
        <v>1</v>
      </c>
      <c r="I32" s="21" t="n">
        <f aca="false">MOD($E32,I$7)</f>
        <v>1</v>
      </c>
      <c r="J32" s="21" t="n">
        <f aca="false">MOD($E32,J$7)</f>
        <v>0</v>
      </c>
      <c r="K32" s="21" t="n">
        <f aca="false">MOD($E32,K$7)</f>
        <v>1</v>
      </c>
      <c r="L32" s="21" t="n">
        <f aca="false">MOD($E32,L$7)</f>
        <v>4</v>
      </c>
      <c r="M32" s="21" t="n">
        <f aca="false">MOD($E32,M$7)</f>
        <v>1</v>
      </c>
      <c r="N32" s="21" t="n">
        <f aca="false">MOD($E32,N$7)</f>
        <v>7</v>
      </c>
      <c r="O32" s="21" t="n">
        <f aca="false">MOD($E32,O$7)</f>
        <v>5</v>
      </c>
      <c r="P32" s="21" t="n">
        <f aca="false">MOD($E32,P$7)</f>
        <v>3</v>
      </c>
      <c r="Q32" s="21" t="n">
        <f aca="false">MOD($E32,Q$7)</f>
        <v>1</v>
      </c>
      <c r="R32" s="21" t="n">
        <f aca="false">MOD($E32,R$7)</f>
        <v>12</v>
      </c>
      <c r="S32" s="21" t="n">
        <f aca="false">MOD($E32,S$7)</f>
        <v>11</v>
      </c>
      <c r="T32" s="21" t="n">
        <f aca="false">MOD($E32,T$7)</f>
        <v>10</v>
      </c>
      <c r="U32" s="21" t="n">
        <f aca="false">MOD($E32,U$7)</f>
        <v>9</v>
      </c>
      <c r="V32" s="21" t="n">
        <f aca="false">MOD($E32,V$7)</f>
        <v>8</v>
      </c>
      <c r="W32" s="21" t="n">
        <f aca="false">MOD($E32,W$7)</f>
        <v>7</v>
      </c>
      <c r="X32" s="21" t="n">
        <f aca="false">MOD($E32,X$7)</f>
        <v>6</v>
      </c>
      <c r="Y32" s="21" t="n">
        <f aca="false">MOD($E32,Y$7)</f>
        <v>5</v>
      </c>
      <c r="Z32" s="21" t="n">
        <f aca="false">MOD($E32,Z$7)</f>
        <v>4</v>
      </c>
      <c r="AA32" s="21" t="n">
        <f aca="false">MOD($E32,AA$7)</f>
        <v>3</v>
      </c>
      <c r="AB32" s="21" t="n">
        <f aca="false">MOD($E32,AB$7)</f>
        <v>2</v>
      </c>
      <c r="AC32" s="21" t="n">
        <f aca="false">MOD($E32,AC$7)</f>
        <v>1</v>
      </c>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3"/>
    </row>
    <row r="33" customFormat="false" ht="15" hidden="false" customHeight="false" outlineLevel="0" collapsed="false">
      <c r="C33" s="2" t="str">
        <f aca="false">IF(D33=1,COUNTIF(D33:D$71,0)+COUNTIF(D33:D$71,1)-SUM(C34:C$71),"")</f>
        <v/>
      </c>
      <c r="D33" s="2" t="n">
        <f aca="false">IF(PRODUCT(G33:BP33)&gt;0,1,0)</f>
        <v>0</v>
      </c>
      <c r="E33" s="31" t="n">
        <f aca="false">E32+1</f>
        <v>26</v>
      </c>
      <c r="F33" s="22"/>
      <c r="G33" s="21" t="n">
        <f aca="false">MOD($E33,G$7)</f>
        <v>0</v>
      </c>
      <c r="H33" s="21" t="n">
        <f aca="false">MOD($E33,H$7)</f>
        <v>2</v>
      </c>
      <c r="I33" s="21" t="n">
        <f aca="false">MOD($E33,I$7)</f>
        <v>2</v>
      </c>
      <c r="J33" s="21" t="n">
        <f aca="false">MOD($E33,J$7)</f>
        <v>1</v>
      </c>
      <c r="K33" s="21" t="n">
        <f aca="false">MOD($E33,K$7)</f>
        <v>2</v>
      </c>
      <c r="L33" s="21" t="n">
        <f aca="false">MOD($E33,L$7)</f>
        <v>5</v>
      </c>
      <c r="M33" s="21" t="n">
        <f aca="false">MOD($E33,M$7)</f>
        <v>2</v>
      </c>
      <c r="N33" s="21" t="n">
        <f aca="false">MOD($E33,N$7)</f>
        <v>8</v>
      </c>
      <c r="O33" s="21" t="n">
        <f aca="false">MOD($E33,O$7)</f>
        <v>6</v>
      </c>
      <c r="P33" s="21" t="n">
        <f aca="false">MOD($E33,P$7)</f>
        <v>4</v>
      </c>
      <c r="Q33" s="21" t="n">
        <f aca="false">MOD($E33,Q$7)</f>
        <v>2</v>
      </c>
      <c r="R33" s="21" t="n">
        <f aca="false">MOD($E33,R$7)</f>
        <v>0</v>
      </c>
      <c r="S33" s="21" t="n">
        <f aca="false">MOD($E33,S$7)</f>
        <v>12</v>
      </c>
      <c r="T33" s="21" t="n">
        <f aca="false">MOD($E33,T$7)</f>
        <v>11</v>
      </c>
      <c r="U33" s="21" t="n">
        <f aca="false">MOD($E33,U$7)</f>
        <v>10</v>
      </c>
      <c r="V33" s="21" t="n">
        <f aca="false">MOD($E33,V$7)</f>
        <v>9</v>
      </c>
      <c r="W33" s="21" t="n">
        <f aca="false">MOD($E33,W$7)</f>
        <v>8</v>
      </c>
      <c r="X33" s="21" t="n">
        <f aca="false">MOD($E33,X$7)</f>
        <v>7</v>
      </c>
      <c r="Y33" s="21" t="n">
        <f aca="false">MOD($E33,Y$7)</f>
        <v>6</v>
      </c>
      <c r="Z33" s="21" t="n">
        <f aca="false">MOD($E33,Z$7)</f>
        <v>5</v>
      </c>
      <c r="AA33" s="21" t="n">
        <f aca="false">MOD($E33,AA$7)</f>
        <v>4</v>
      </c>
      <c r="AB33" s="21" t="n">
        <f aca="false">MOD($E33,AB$7)</f>
        <v>3</v>
      </c>
      <c r="AC33" s="21" t="n">
        <f aca="false">MOD($E33,AC$7)</f>
        <v>2</v>
      </c>
      <c r="AD33" s="21" t="n">
        <f aca="false">MOD($E33,AD$7)</f>
        <v>1</v>
      </c>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3"/>
    </row>
    <row r="34" customFormat="false" ht="15" hidden="false" customHeight="false" outlineLevel="0" collapsed="false">
      <c r="C34" s="2" t="str">
        <f aca="false">IF(D34=1,COUNTIF(D34:D$71,0)+COUNTIF(D34:D$71,1)-SUM(C35:C$71),"")</f>
        <v/>
      </c>
      <c r="D34" s="2" t="n">
        <f aca="false">IF(PRODUCT(G34:BP34)&gt;0,1,0)</f>
        <v>0</v>
      </c>
      <c r="E34" s="31" t="n">
        <f aca="false">E33+1</f>
        <v>27</v>
      </c>
      <c r="F34" s="22"/>
      <c r="G34" s="21" t="n">
        <f aca="false">MOD($E34,G$7)</f>
        <v>1</v>
      </c>
      <c r="H34" s="21" t="n">
        <f aca="false">MOD($E34,H$7)</f>
        <v>0</v>
      </c>
      <c r="I34" s="21" t="n">
        <f aca="false">MOD($E34,I$7)</f>
        <v>3</v>
      </c>
      <c r="J34" s="21" t="n">
        <f aca="false">MOD($E34,J$7)</f>
        <v>2</v>
      </c>
      <c r="K34" s="21" t="n">
        <f aca="false">MOD($E34,K$7)</f>
        <v>3</v>
      </c>
      <c r="L34" s="21" t="n">
        <f aca="false">MOD($E34,L$7)</f>
        <v>6</v>
      </c>
      <c r="M34" s="21" t="n">
        <f aca="false">MOD($E34,M$7)</f>
        <v>3</v>
      </c>
      <c r="N34" s="21" t="n">
        <f aca="false">MOD($E34,N$7)</f>
        <v>0</v>
      </c>
      <c r="O34" s="21" t="n">
        <f aca="false">MOD($E34,O$7)</f>
        <v>7</v>
      </c>
      <c r="P34" s="21" t="n">
        <f aca="false">MOD($E34,P$7)</f>
        <v>5</v>
      </c>
      <c r="Q34" s="21" t="n">
        <f aca="false">MOD($E34,Q$7)</f>
        <v>3</v>
      </c>
      <c r="R34" s="21" t="n">
        <f aca="false">MOD($E34,R$7)</f>
        <v>1</v>
      </c>
      <c r="S34" s="21" t="n">
        <f aca="false">MOD($E34,S$7)</f>
        <v>13</v>
      </c>
      <c r="T34" s="21" t="n">
        <f aca="false">MOD($E34,T$7)</f>
        <v>12</v>
      </c>
      <c r="U34" s="21" t="n">
        <f aca="false">MOD($E34,U$7)</f>
        <v>11</v>
      </c>
      <c r="V34" s="21" t="n">
        <f aca="false">MOD($E34,V$7)</f>
        <v>10</v>
      </c>
      <c r="W34" s="21" t="n">
        <f aca="false">MOD($E34,W$7)</f>
        <v>9</v>
      </c>
      <c r="X34" s="21" t="n">
        <f aca="false">MOD($E34,X$7)</f>
        <v>8</v>
      </c>
      <c r="Y34" s="21" t="n">
        <f aca="false">MOD($E34,Y$7)</f>
        <v>7</v>
      </c>
      <c r="Z34" s="21" t="n">
        <f aca="false">MOD($E34,Z$7)</f>
        <v>6</v>
      </c>
      <c r="AA34" s="21" t="n">
        <f aca="false">MOD($E34,AA$7)</f>
        <v>5</v>
      </c>
      <c r="AB34" s="21" t="n">
        <f aca="false">MOD($E34,AB$7)</f>
        <v>4</v>
      </c>
      <c r="AC34" s="21" t="n">
        <f aca="false">MOD($E34,AC$7)</f>
        <v>3</v>
      </c>
      <c r="AD34" s="21" t="n">
        <f aca="false">MOD($E34,AD$7)</f>
        <v>2</v>
      </c>
      <c r="AE34" s="21" t="n">
        <f aca="false">MOD($E34,AE$7)</f>
        <v>1</v>
      </c>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3"/>
    </row>
    <row r="35" customFormat="false" ht="15" hidden="false" customHeight="false" outlineLevel="0" collapsed="false">
      <c r="C35" s="2" t="str">
        <f aca="false">IF(D35=1,COUNTIF(D35:D$71,0)+COUNTIF(D35:D$71,1)-SUM(C36:C$71),"")</f>
        <v/>
      </c>
      <c r="D35" s="2" t="n">
        <f aca="false">IF(PRODUCT(G35:BP35)&gt;0,1,0)</f>
        <v>0</v>
      </c>
      <c r="E35" s="31" t="n">
        <f aca="false">E34+1</f>
        <v>28</v>
      </c>
      <c r="F35" s="22"/>
      <c r="G35" s="21" t="n">
        <f aca="false">MOD($E35,G$7)</f>
        <v>0</v>
      </c>
      <c r="H35" s="21" t="n">
        <f aca="false">MOD($E35,H$7)</f>
        <v>1</v>
      </c>
      <c r="I35" s="21" t="n">
        <f aca="false">MOD($E35,I$7)</f>
        <v>0</v>
      </c>
      <c r="J35" s="21" t="n">
        <f aca="false">MOD($E35,J$7)</f>
        <v>3</v>
      </c>
      <c r="K35" s="21" t="n">
        <f aca="false">MOD($E35,K$7)</f>
        <v>4</v>
      </c>
      <c r="L35" s="21" t="n">
        <f aca="false">MOD($E35,L$7)</f>
        <v>0</v>
      </c>
      <c r="M35" s="21" t="n">
        <f aca="false">MOD($E35,M$7)</f>
        <v>4</v>
      </c>
      <c r="N35" s="21" t="n">
        <f aca="false">MOD($E35,N$7)</f>
        <v>1</v>
      </c>
      <c r="O35" s="21" t="n">
        <f aca="false">MOD($E35,O$7)</f>
        <v>8</v>
      </c>
      <c r="P35" s="21" t="n">
        <f aca="false">MOD($E35,P$7)</f>
        <v>6</v>
      </c>
      <c r="Q35" s="21" t="n">
        <f aca="false">MOD($E35,Q$7)</f>
        <v>4</v>
      </c>
      <c r="R35" s="21" t="n">
        <f aca="false">MOD($E35,R$7)</f>
        <v>2</v>
      </c>
      <c r="S35" s="21" t="n">
        <f aca="false">MOD($E35,S$7)</f>
        <v>0</v>
      </c>
      <c r="T35" s="21" t="n">
        <f aca="false">MOD($E35,T$7)</f>
        <v>13</v>
      </c>
      <c r="U35" s="21" t="n">
        <f aca="false">MOD($E35,U$7)</f>
        <v>12</v>
      </c>
      <c r="V35" s="21" t="n">
        <f aca="false">MOD($E35,V$7)</f>
        <v>11</v>
      </c>
      <c r="W35" s="21" t="n">
        <f aca="false">MOD($E35,W$7)</f>
        <v>10</v>
      </c>
      <c r="X35" s="21" t="n">
        <f aca="false">MOD($E35,X$7)</f>
        <v>9</v>
      </c>
      <c r="Y35" s="21" t="n">
        <f aca="false">MOD($E35,Y$7)</f>
        <v>8</v>
      </c>
      <c r="Z35" s="21" t="n">
        <f aca="false">MOD($E35,Z$7)</f>
        <v>7</v>
      </c>
      <c r="AA35" s="21" t="n">
        <f aca="false">MOD($E35,AA$7)</f>
        <v>6</v>
      </c>
      <c r="AB35" s="21" t="n">
        <f aca="false">MOD($E35,AB$7)</f>
        <v>5</v>
      </c>
      <c r="AC35" s="21" t="n">
        <f aca="false">MOD($E35,AC$7)</f>
        <v>4</v>
      </c>
      <c r="AD35" s="21" t="n">
        <f aca="false">MOD($E35,AD$7)</f>
        <v>3</v>
      </c>
      <c r="AE35" s="21" t="n">
        <f aca="false">MOD($E35,AE$7)</f>
        <v>2</v>
      </c>
      <c r="AF35" s="21" t="n">
        <f aca="false">MOD($E35,AF$7)</f>
        <v>1</v>
      </c>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3"/>
    </row>
    <row r="36" customFormat="false" ht="15" hidden="false" customHeight="false" outlineLevel="0" collapsed="false">
      <c r="C36" s="2" t="n">
        <f aca="false">IF(D36=1,COUNTIF(D36:D$71,0)+COUNTIF(D36:D$71,1)-SUM(C37:C$71),"")</f>
        <v>2</v>
      </c>
      <c r="D36" s="2" t="n">
        <f aca="false">IF(PRODUCT(G36:BP36)&gt;0,1,0)</f>
        <v>1</v>
      </c>
      <c r="E36" s="24" t="n">
        <f aca="false">E35+1</f>
        <v>29</v>
      </c>
      <c r="F36" s="22"/>
      <c r="G36" s="21" t="n">
        <f aca="false">MOD($E36,G$7)</f>
        <v>1</v>
      </c>
      <c r="H36" s="21" t="n">
        <f aca="false">MOD($E36,H$7)</f>
        <v>2</v>
      </c>
      <c r="I36" s="21" t="n">
        <f aca="false">MOD($E36,I$7)</f>
        <v>1</v>
      </c>
      <c r="J36" s="21" t="n">
        <f aca="false">MOD($E36,J$7)</f>
        <v>4</v>
      </c>
      <c r="K36" s="21" t="n">
        <f aca="false">MOD($E36,K$7)</f>
        <v>5</v>
      </c>
      <c r="L36" s="21" t="n">
        <f aca="false">MOD($E36,L$7)</f>
        <v>1</v>
      </c>
      <c r="M36" s="21" t="n">
        <f aca="false">MOD($E36,M$7)</f>
        <v>5</v>
      </c>
      <c r="N36" s="21" t="n">
        <f aca="false">MOD($E36,N$7)</f>
        <v>2</v>
      </c>
      <c r="O36" s="21" t="n">
        <f aca="false">MOD($E36,O$7)</f>
        <v>9</v>
      </c>
      <c r="P36" s="21" t="n">
        <f aca="false">MOD($E36,P$7)</f>
        <v>7</v>
      </c>
      <c r="Q36" s="21" t="n">
        <f aca="false">MOD($E36,Q$7)</f>
        <v>5</v>
      </c>
      <c r="R36" s="21" t="n">
        <f aca="false">MOD($E36,R$7)</f>
        <v>3</v>
      </c>
      <c r="S36" s="21" t="n">
        <f aca="false">MOD($E36,S$7)</f>
        <v>1</v>
      </c>
      <c r="T36" s="21" t="n">
        <f aca="false">MOD($E36,T$7)</f>
        <v>14</v>
      </c>
      <c r="U36" s="21" t="n">
        <f aca="false">MOD($E36,U$7)</f>
        <v>13</v>
      </c>
      <c r="V36" s="21" t="n">
        <f aca="false">MOD($E36,V$7)</f>
        <v>12</v>
      </c>
      <c r="W36" s="21" t="n">
        <f aca="false">MOD($E36,W$7)</f>
        <v>11</v>
      </c>
      <c r="X36" s="21" t="n">
        <f aca="false">MOD($E36,X$7)</f>
        <v>10</v>
      </c>
      <c r="Y36" s="21" t="n">
        <f aca="false">MOD($E36,Y$7)</f>
        <v>9</v>
      </c>
      <c r="Z36" s="21" t="n">
        <f aca="false">MOD($E36,Z$7)</f>
        <v>8</v>
      </c>
      <c r="AA36" s="21" t="n">
        <f aca="false">MOD($E36,AA$7)</f>
        <v>7</v>
      </c>
      <c r="AB36" s="21" t="n">
        <f aca="false">MOD($E36,AB$7)</f>
        <v>6</v>
      </c>
      <c r="AC36" s="21" t="n">
        <f aca="false">MOD($E36,AC$7)</f>
        <v>5</v>
      </c>
      <c r="AD36" s="21" t="n">
        <f aca="false">MOD($E36,AD$7)</f>
        <v>4</v>
      </c>
      <c r="AE36" s="21" t="n">
        <f aca="false">MOD($E36,AE$7)</f>
        <v>3</v>
      </c>
      <c r="AF36" s="21" t="n">
        <f aca="false">MOD($E36,AF$7)</f>
        <v>2</v>
      </c>
      <c r="AG36" s="21" t="n">
        <f aca="false">MOD($E36,AG$7)</f>
        <v>1</v>
      </c>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3"/>
    </row>
    <row r="37" customFormat="false" ht="15" hidden="false" customHeight="false" outlineLevel="0" collapsed="false">
      <c r="C37" s="2" t="str">
        <f aca="false">IF(D37=1,COUNTIF(D37:D$71,0)+COUNTIF(D37:D$71,1)-SUM(C38:C$71),"")</f>
        <v/>
      </c>
      <c r="D37" s="2" t="n">
        <f aca="false">IF(PRODUCT(G37:BP37)&gt;0,1,0)</f>
        <v>0</v>
      </c>
      <c r="E37" s="25" t="n">
        <f aca="false">E36+1</f>
        <v>30</v>
      </c>
      <c r="F37" s="22"/>
      <c r="G37" s="21" t="n">
        <f aca="false">MOD($E37,G$7)</f>
        <v>0</v>
      </c>
      <c r="H37" s="21" t="n">
        <f aca="false">MOD($E37,H$7)</f>
        <v>0</v>
      </c>
      <c r="I37" s="21" t="n">
        <f aca="false">MOD($E37,I$7)</f>
        <v>2</v>
      </c>
      <c r="J37" s="21" t="n">
        <f aca="false">MOD($E37,J$7)</f>
        <v>0</v>
      </c>
      <c r="K37" s="21" t="n">
        <f aca="false">MOD($E37,K$7)</f>
        <v>0</v>
      </c>
      <c r="L37" s="21" t="n">
        <f aca="false">MOD($E37,L$7)</f>
        <v>2</v>
      </c>
      <c r="M37" s="21" t="n">
        <f aca="false">MOD($E37,M$7)</f>
        <v>6</v>
      </c>
      <c r="N37" s="21" t="n">
        <f aca="false">MOD($E37,N$7)</f>
        <v>3</v>
      </c>
      <c r="O37" s="21" t="n">
        <f aca="false">MOD($E37,O$7)</f>
        <v>0</v>
      </c>
      <c r="P37" s="21" t="n">
        <f aca="false">MOD($E37,P$7)</f>
        <v>8</v>
      </c>
      <c r="Q37" s="21" t="n">
        <f aca="false">MOD($E37,Q$7)</f>
        <v>6</v>
      </c>
      <c r="R37" s="21" t="n">
        <f aca="false">MOD($E37,R$7)</f>
        <v>4</v>
      </c>
      <c r="S37" s="21" t="n">
        <f aca="false">MOD($E37,S$7)</f>
        <v>2</v>
      </c>
      <c r="T37" s="21" t="n">
        <f aca="false">MOD($E37,T$7)</f>
        <v>0</v>
      </c>
      <c r="U37" s="21" t="n">
        <f aca="false">MOD($E37,U$7)</f>
        <v>14</v>
      </c>
      <c r="V37" s="21" t="n">
        <f aca="false">MOD($E37,V$7)</f>
        <v>13</v>
      </c>
      <c r="W37" s="21" t="n">
        <f aca="false">MOD($E37,W$7)</f>
        <v>12</v>
      </c>
      <c r="X37" s="21" t="n">
        <f aca="false">MOD($E37,X$7)</f>
        <v>11</v>
      </c>
      <c r="Y37" s="21" t="n">
        <f aca="false">MOD($E37,Y$7)</f>
        <v>10</v>
      </c>
      <c r="Z37" s="21" t="n">
        <f aca="false">MOD($E37,Z$7)</f>
        <v>9</v>
      </c>
      <c r="AA37" s="21" t="n">
        <f aca="false">MOD($E37,AA$7)</f>
        <v>8</v>
      </c>
      <c r="AB37" s="21" t="n">
        <f aca="false">MOD($E37,AB$7)</f>
        <v>7</v>
      </c>
      <c r="AC37" s="21" t="n">
        <f aca="false">MOD($E37,AC$7)</f>
        <v>6</v>
      </c>
      <c r="AD37" s="21" t="n">
        <f aca="false">MOD($E37,AD$7)</f>
        <v>5</v>
      </c>
      <c r="AE37" s="21" t="n">
        <f aca="false">MOD($E37,AE$7)</f>
        <v>4</v>
      </c>
      <c r="AF37" s="21" t="n">
        <f aca="false">MOD($E37,AF$7)</f>
        <v>3</v>
      </c>
      <c r="AG37" s="21" t="n">
        <f aca="false">MOD($E37,AG$7)</f>
        <v>2</v>
      </c>
      <c r="AH37" s="21" t="n">
        <f aca="false">MOD($E37,AH$7)</f>
        <v>1</v>
      </c>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3"/>
    </row>
    <row r="38" customFormat="false" ht="15" hidden="false" customHeight="false" outlineLevel="0" collapsed="false">
      <c r="C38" s="2" t="n">
        <f aca="false">IF(D38=1,COUNTIF(D38:D$71,0)+COUNTIF(D38:D$71,1)-SUM(C39:C$71),"")</f>
        <v>6</v>
      </c>
      <c r="D38" s="2" t="n">
        <f aca="false">IF(PRODUCT(G38:BP38)&gt;0,1,0)</f>
        <v>1</v>
      </c>
      <c r="E38" s="30" t="n">
        <f aca="false">E37+1</f>
        <v>31</v>
      </c>
      <c r="F38" s="22"/>
      <c r="G38" s="21" t="n">
        <f aca="false">MOD($E38,G$7)</f>
        <v>1</v>
      </c>
      <c r="H38" s="21" t="n">
        <f aca="false">MOD($E38,H$7)</f>
        <v>1</v>
      </c>
      <c r="I38" s="21" t="n">
        <f aca="false">MOD($E38,I$7)</f>
        <v>3</v>
      </c>
      <c r="J38" s="21" t="n">
        <f aca="false">MOD($E38,J$7)</f>
        <v>1</v>
      </c>
      <c r="K38" s="21" t="n">
        <f aca="false">MOD($E38,K$7)</f>
        <v>1</v>
      </c>
      <c r="L38" s="21" t="n">
        <f aca="false">MOD($E38,L$7)</f>
        <v>3</v>
      </c>
      <c r="M38" s="21" t="n">
        <f aca="false">MOD($E38,M$7)</f>
        <v>7</v>
      </c>
      <c r="N38" s="21" t="n">
        <f aca="false">MOD($E38,N$7)</f>
        <v>4</v>
      </c>
      <c r="O38" s="21" t="n">
        <f aca="false">MOD($E38,O$7)</f>
        <v>1</v>
      </c>
      <c r="P38" s="21" t="n">
        <f aca="false">MOD($E38,P$7)</f>
        <v>9</v>
      </c>
      <c r="Q38" s="21" t="n">
        <f aca="false">MOD($E38,Q$7)</f>
        <v>7</v>
      </c>
      <c r="R38" s="21" t="n">
        <f aca="false">MOD($E38,R$7)</f>
        <v>5</v>
      </c>
      <c r="S38" s="21" t="n">
        <f aca="false">MOD($E38,S$7)</f>
        <v>3</v>
      </c>
      <c r="T38" s="21" t="n">
        <f aca="false">MOD($E38,T$7)</f>
        <v>1</v>
      </c>
      <c r="U38" s="21" t="n">
        <f aca="false">MOD($E38,U$7)</f>
        <v>15</v>
      </c>
      <c r="V38" s="21" t="n">
        <f aca="false">MOD($E38,V$7)</f>
        <v>14</v>
      </c>
      <c r="W38" s="21" t="n">
        <f aca="false">MOD($E38,W$7)</f>
        <v>13</v>
      </c>
      <c r="X38" s="21" t="n">
        <f aca="false">MOD($E38,X$7)</f>
        <v>12</v>
      </c>
      <c r="Y38" s="21" t="n">
        <f aca="false">MOD($E38,Y$7)</f>
        <v>11</v>
      </c>
      <c r="Z38" s="21" t="n">
        <f aca="false">MOD($E38,Z$7)</f>
        <v>10</v>
      </c>
      <c r="AA38" s="21" t="n">
        <f aca="false">MOD($E38,AA$7)</f>
        <v>9</v>
      </c>
      <c r="AB38" s="21" t="n">
        <f aca="false">MOD($E38,AB$7)</f>
        <v>8</v>
      </c>
      <c r="AC38" s="21" t="n">
        <f aca="false">MOD($E38,AC$7)</f>
        <v>7</v>
      </c>
      <c r="AD38" s="21" t="n">
        <f aca="false">MOD($E38,AD$7)</f>
        <v>6</v>
      </c>
      <c r="AE38" s="21" t="n">
        <f aca="false">MOD($E38,AE$7)</f>
        <v>5</v>
      </c>
      <c r="AF38" s="21" t="n">
        <f aca="false">MOD($E38,AF$7)</f>
        <v>4</v>
      </c>
      <c r="AG38" s="21" t="n">
        <f aca="false">MOD($E38,AG$7)</f>
        <v>3</v>
      </c>
      <c r="AH38" s="21" t="n">
        <f aca="false">MOD($E38,AH$7)</f>
        <v>2</v>
      </c>
      <c r="AI38" s="21" t="n">
        <f aca="false">MOD($E38,AI$7)</f>
        <v>1</v>
      </c>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3"/>
    </row>
    <row r="39" customFormat="false" ht="15" hidden="false" customHeight="false" outlineLevel="0" collapsed="false">
      <c r="C39" s="2" t="str">
        <f aca="false">IF(D39=1,COUNTIF(D39:D$71,0)+COUNTIF(D39:D$71,1)-SUM(C40:C$71),"")</f>
        <v/>
      </c>
      <c r="D39" s="2" t="n">
        <f aca="false">IF(PRODUCT(G39:BP39)&gt;0,1,0)</f>
        <v>0</v>
      </c>
      <c r="E39" s="31" t="n">
        <f aca="false">E38+1</f>
        <v>32</v>
      </c>
      <c r="F39" s="22"/>
      <c r="G39" s="21" t="n">
        <f aca="false">MOD($E39,G$7)</f>
        <v>0</v>
      </c>
      <c r="H39" s="21" t="n">
        <f aca="false">MOD($E39,H$7)</f>
        <v>2</v>
      </c>
      <c r="I39" s="21" t="n">
        <f aca="false">MOD($E39,I$7)</f>
        <v>0</v>
      </c>
      <c r="J39" s="21" t="n">
        <f aca="false">MOD($E39,J$7)</f>
        <v>2</v>
      </c>
      <c r="K39" s="21" t="n">
        <f aca="false">MOD($E39,K$7)</f>
        <v>2</v>
      </c>
      <c r="L39" s="21" t="n">
        <f aca="false">MOD($E39,L$7)</f>
        <v>4</v>
      </c>
      <c r="M39" s="21" t="n">
        <f aca="false">MOD($E39,M$7)</f>
        <v>0</v>
      </c>
      <c r="N39" s="21" t="n">
        <f aca="false">MOD($E39,N$7)</f>
        <v>5</v>
      </c>
      <c r="O39" s="21" t="n">
        <f aca="false">MOD($E39,O$7)</f>
        <v>2</v>
      </c>
      <c r="P39" s="21" t="n">
        <f aca="false">MOD($E39,P$7)</f>
        <v>10</v>
      </c>
      <c r="Q39" s="21" t="n">
        <f aca="false">MOD($E39,Q$7)</f>
        <v>8</v>
      </c>
      <c r="R39" s="21" t="n">
        <f aca="false">MOD($E39,R$7)</f>
        <v>6</v>
      </c>
      <c r="S39" s="21" t="n">
        <f aca="false">MOD($E39,S$7)</f>
        <v>4</v>
      </c>
      <c r="T39" s="21" t="n">
        <f aca="false">MOD($E39,T$7)</f>
        <v>2</v>
      </c>
      <c r="U39" s="21" t="n">
        <f aca="false">MOD($E39,U$7)</f>
        <v>0</v>
      </c>
      <c r="V39" s="21" t="n">
        <f aca="false">MOD($E39,V$7)</f>
        <v>15</v>
      </c>
      <c r="W39" s="21" t="n">
        <f aca="false">MOD($E39,W$7)</f>
        <v>14</v>
      </c>
      <c r="X39" s="21" t="n">
        <f aca="false">MOD($E39,X$7)</f>
        <v>13</v>
      </c>
      <c r="Y39" s="21" t="n">
        <f aca="false">MOD($E39,Y$7)</f>
        <v>12</v>
      </c>
      <c r="Z39" s="21" t="n">
        <f aca="false">MOD($E39,Z$7)</f>
        <v>11</v>
      </c>
      <c r="AA39" s="21" t="n">
        <f aca="false">MOD($E39,AA$7)</f>
        <v>10</v>
      </c>
      <c r="AB39" s="21" t="n">
        <f aca="false">MOD($E39,AB$7)</f>
        <v>9</v>
      </c>
      <c r="AC39" s="21" t="n">
        <f aca="false">MOD($E39,AC$7)</f>
        <v>8</v>
      </c>
      <c r="AD39" s="21" t="n">
        <f aca="false">MOD($E39,AD$7)</f>
        <v>7</v>
      </c>
      <c r="AE39" s="21" t="n">
        <f aca="false">MOD($E39,AE$7)</f>
        <v>6</v>
      </c>
      <c r="AF39" s="21" t="n">
        <f aca="false">MOD($E39,AF$7)</f>
        <v>5</v>
      </c>
      <c r="AG39" s="21" t="n">
        <f aca="false">MOD($E39,AG$7)</f>
        <v>4</v>
      </c>
      <c r="AH39" s="21" t="n">
        <f aca="false">MOD($E39,AH$7)</f>
        <v>3</v>
      </c>
      <c r="AI39" s="21" t="n">
        <f aca="false">MOD($E39,AI$7)</f>
        <v>2</v>
      </c>
      <c r="AJ39" s="21" t="n">
        <f aca="false">MOD($E39,AJ$7)</f>
        <v>1</v>
      </c>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3"/>
    </row>
    <row r="40" customFormat="false" ht="15" hidden="false" customHeight="false" outlineLevel="0" collapsed="false">
      <c r="C40" s="2" t="str">
        <f aca="false">IF(D40=1,COUNTIF(D40:D$71,0)+COUNTIF(D40:D$71,1)-SUM(C41:C$71),"")</f>
        <v/>
      </c>
      <c r="D40" s="2" t="n">
        <f aca="false">IF(PRODUCT(G40:BP40)&gt;0,1,0)</f>
        <v>0</v>
      </c>
      <c r="E40" s="31" t="n">
        <f aca="false">E39+1</f>
        <v>33</v>
      </c>
      <c r="F40" s="22"/>
      <c r="G40" s="21" t="n">
        <f aca="false">MOD($E40,G$7)</f>
        <v>1</v>
      </c>
      <c r="H40" s="21" t="n">
        <f aca="false">MOD($E40,H$7)</f>
        <v>0</v>
      </c>
      <c r="I40" s="21" t="n">
        <f aca="false">MOD($E40,I$7)</f>
        <v>1</v>
      </c>
      <c r="J40" s="21" t="n">
        <f aca="false">MOD($E40,J$7)</f>
        <v>3</v>
      </c>
      <c r="K40" s="21" t="n">
        <f aca="false">MOD($E40,K$7)</f>
        <v>3</v>
      </c>
      <c r="L40" s="21" t="n">
        <f aca="false">MOD($E40,L$7)</f>
        <v>5</v>
      </c>
      <c r="M40" s="21" t="n">
        <f aca="false">MOD($E40,M$7)</f>
        <v>1</v>
      </c>
      <c r="N40" s="21" t="n">
        <f aca="false">MOD($E40,N$7)</f>
        <v>6</v>
      </c>
      <c r="O40" s="21" t="n">
        <f aca="false">MOD($E40,O$7)</f>
        <v>3</v>
      </c>
      <c r="P40" s="21" t="n">
        <f aca="false">MOD($E40,P$7)</f>
        <v>0</v>
      </c>
      <c r="Q40" s="21" t="n">
        <f aca="false">MOD($E40,Q$7)</f>
        <v>9</v>
      </c>
      <c r="R40" s="21" t="n">
        <f aca="false">MOD($E40,R$7)</f>
        <v>7</v>
      </c>
      <c r="S40" s="21" t="n">
        <f aca="false">MOD($E40,S$7)</f>
        <v>5</v>
      </c>
      <c r="T40" s="21" t="n">
        <f aca="false">MOD($E40,T$7)</f>
        <v>3</v>
      </c>
      <c r="U40" s="21" t="n">
        <f aca="false">MOD($E40,U$7)</f>
        <v>1</v>
      </c>
      <c r="V40" s="21" t="n">
        <f aca="false">MOD($E40,V$7)</f>
        <v>16</v>
      </c>
      <c r="W40" s="21" t="n">
        <f aca="false">MOD($E40,W$7)</f>
        <v>15</v>
      </c>
      <c r="X40" s="21" t="n">
        <f aca="false">MOD($E40,X$7)</f>
        <v>14</v>
      </c>
      <c r="Y40" s="21" t="n">
        <f aca="false">MOD($E40,Y$7)</f>
        <v>13</v>
      </c>
      <c r="Z40" s="21" t="n">
        <f aca="false">MOD($E40,Z$7)</f>
        <v>12</v>
      </c>
      <c r="AA40" s="21" t="n">
        <f aca="false">MOD($E40,AA$7)</f>
        <v>11</v>
      </c>
      <c r="AB40" s="21" t="n">
        <f aca="false">MOD($E40,AB$7)</f>
        <v>10</v>
      </c>
      <c r="AC40" s="21" t="n">
        <f aca="false">MOD($E40,AC$7)</f>
        <v>9</v>
      </c>
      <c r="AD40" s="21" t="n">
        <f aca="false">MOD($E40,AD$7)</f>
        <v>8</v>
      </c>
      <c r="AE40" s="21" t="n">
        <f aca="false">MOD($E40,AE$7)</f>
        <v>7</v>
      </c>
      <c r="AF40" s="21" t="n">
        <f aca="false">MOD($E40,AF$7)</f>
        <v>6</v>
      </c>
      <c r="AG40" s="21" t="n">
        <f aca="false">MOD($E40,AG$7)</f>
        <v>5</v>
      </c>
      <c r="AH40" s="21" t="n">
        <f aca="false">MOD($E40,AH$7)</f>
        <v>4</v>
      </c>
      <c r="AI40" s="21" t="n">
        <f aca="false">MOD($E40,AI$7)</f>
        <v>3</v>
      </c>
      <c r="AJ40" s="21" t="n">
        <f aca="false">MOD($E40,AJ$7)</f>
        <v>2</v>
      </c>
      <c r="AK40" s="21" t="n">
        <f aca="false">MOD($E40,AK$7)</f>
        <v>1</v>
      </c>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3"/>
    </row>
    <row r="41" customFormat="false" ht="15" hidden="false" customHeight="false" outlineLevel="0" collapsed="false">
      <c r="C41" s="2" t="str">
        <f aca="false">IF(D41=1,COUNTIF(D41:D$71,0)+COUNTIF(D41:D$71,1)-SUM(C42:C$71),"")</f>
        <v/>
      </c>
      <c r="D41" s="2" t="n">
        <f aca="false">IF(PRODUCT(G41:BP41)&gt;0,1,0)</f>
        <v>0</v>
      </c>
      <c r="E41" s="31" t="n">
        <f aca="false">E40+1</f>
        <v>34</v>
      </c>
      <c r="F41" s="22"/>
      <c r="G41" s="21" t="n">
        <f aca="false">MOD($E41,G$7)</f>
        <v>0</v>
      </c>
      <c r="H41" s="21" t="n">
        <f aca="false">MOD($E41,H$7)</f>
        <v>1</v>
      </c>
      <c r="I41" s="21" t="n">
        <f aca="false">MOD($E41,I$7)</f>
        <v>2</v>
      </c>
      <c r="J41" s="21" t="n">
        <f aca="false">MOD($E41,J$7)</f>
        <v>4</v>
      </c>
      <c r="K41" s="21" t="n">
        <f aca="false">MOD($E41,K$7)</f>
        <v>4</v>
      </c>
      <c r="L41" s="21" t="n">
        <f aca="false">MOD($E41,L$7)</f>
        <v>6</v>
      </c>
      <c r="M41" s="21" t="n">
        <f aca="false">MOD($E41,M$7)</f>
        <v>2</v>
      </c>
      <c r="N41" s="21" t="n">
        <f aca="false">MOD($E41,N$7)</f>
        <v>7</v>
      </c>
      <c r="O41" s="21" t="n">
        <f aca="false">MOD($E41,O$7)</f>
        <v>4</v>
      </c>
      <c r="P41" s="21" t="n">
        <f aca="false">MOD($E41,P$7)</f>
        <v>1</v>
      </c>
      <c r="Q41" s="21" t="n">
        <f aca="false">MOD($E41,Q$7)</f>
        <v>10</v>
      </c>
      <c r="R41" s="21" t="n">
        <f aca="false">MOD($E41,R$7)</f>
        <v>8</v>
      </c>
      <c r="S41" s="21" t="n">
        <f aca="false">MOD($E41,S$7)</f>
        <v>6</v>
      </c>
      <c r="T41" s="21" t="n">
        <f aca="false">MOD($E41,T$7)</f>
        <v>4</v>
      </c>
      <c r="U41" s="21" t="n">
        <f aca="false">MOD($E41,U$7)</f>
        <v>2</v>
      </c>
      <c r="V41" s="21" t="n">
        <f aca="false">MOD($E41,V$7)</f>
        <v>0</v>
      </c>
      <c r="W41" s="21" t="n">
        <f aca="false">MOD($E41,W$7)</f>
        <v>16</v>
      </c>
      <c r="X41" s="21" t="n">
        <f aca="false">MOD($E41,X$7)</f>
        <v>15</v>
      </c>
      <c r="Y41" s="21" t="n">
        <f aca="false">MOD($E41,Y$7)</f>
        <v>14</v>
      </c>
      <c r="Z41" s="21" t="n">
        <f aca="false">MOD($E41,Z$7)</f>
        <v>13</v>
      </c>
      <c r="AA41" s="21" t="n">
        <f aca="false">MOD($E41,AA$7)</f>
        <v>12</v>
      </c>
      <c r="AB41" s="21" t="n">
        <f aca="false">MOD($E41,AB$7)</f>
        <v>11</v>
      </c>
      <c r="AC41" s="21" t="n">
        <f aca="false">MOD($E41,AC$7)</f>
        <v>10</v>
      </c>
      <c r="AD41" s="21" t="n">
        <f aca="false">MOD($E41,AD$7)</f>
        <v>9</v>
      </c>
      <c r="AE41" s="21" t="n">
        <f aca="false">MOD($E41,AE$7)</f>
        <v>8</v>
      </c>
      <c r="AF41" s="21" t="n">
        <f aca="false">MOD($E41,AF$7)</f>
        <v>7</v>
      </c>
      <c r="AG41" s="21" t="n">
        <f aca="false">MOD($E41,AG$7)</f>
        <v>6</v>
      </c>
      <c r="AH41" s="21" t="n">
        <f aca="false">MOD($E41,AH$7)</f>
        <v>5</v>
      </c>
      <c r="AI41" s="21" t="n">
        <f aca="false">MOD($E41,AI$7)</f>
        <v>4</v>
      </c>
      <c r="AJ41" s="21" t="n">
        <f aca="false">MOD($E41,AJ$7)</f>
        <v>3</v>
      </c>
      <c r="AK41" s="21" t="n">
        <f aca="false">MOD($E41,AK$7)</f>
        <v>2</v>
      </c>
      <c r="AL41" s="21" t="n">
        <f aca="false">MOD($E41,AL$7)</f>
        <v>1</v>
      </c>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3"/>
    </row>
    <row r="42" customFormat="false" ht="15" hidden="false" customHeight="false" outlineLevel="0" collapsed="false">
      <c r="C42" s="2" t="str">
        <f aca="false">IF(D42=1,COUNTIF(D42:D$71,0)+COUNTIF(D42:D$71,1)-SUM(C43:C$71),"")</f>
        <v/>
      </c>
      <c r="D42" s="2" t="n">
        <f aca="false">IF(PRODUCT(G42:BP42)&gt;0,1,0)</f>
        <v>0</v>
      </c>
      <c r="E42" s="31" t="n">
        <f aca="false">E41+1</f>
        <v>35</v>
      </c>
      <c r="F42" s="22"/>
      <c r="G42" s="21" t="n">
        <f aca="false">MOD($E42,G$7)</f>
        <v>1</v>
      </c>
      <c r="H42" s="21" t="n">
        <f aca="false">MOD($E42,H$7)</f>
        <v>2</v>
      </c>
      <c r="I42" s="21" t="n">
        <f aca="false">MOD($E42,I$7)</f>
        <v>3</v>
      </c>
      <c r="J42" s="21" t="n">
        <f aca="false">MOD($E42,J$7)</f>
        <v>0</v>
      </c>
      <c r="K42" s="21" t="n">
        <f aca="false">MOD($E42,K$7)</f>
        <v>5</v>
      </c>
      <c r="L42" s="21" t="n">
        <f aca="false">MOD($E42,L$7)</f>
        <v>0</v>
      </c>
      <c r="M42" s="21" t="n">
        <f aca="false">MOD($E42,M$7)</f>
        <v>3</v>
      </c>
      <c r="N42" s="21" t="n">
        <f aca="false">MOD($E42,N$7)</f>
        <v>8</v>
      </c>
      <c r="O42" s="21" t="n">
        <f aca="false">MOD($E42,O$7)</f>
        <v>5</v>
      </c>
      <c r="P42" s="21" t="n">
        <f aca="false">MOD($E42,P$7)</f>
        <v>2</v>
      </c>
      <c r="Q42" s="21" t="n">
        <f aca="false">MOD($E42,Q$7)</f>
        <v>11</v>
      </c>
      <c r="R42" s="21" t="n">
        <f aca="false">MOD($E42,R$7)</f>
        <v>9</v>
      </c>
      <c r="S42" s="21" t="n">
        <f aca="false">MOD($E42,S$7)</f>
        <v>7</v>
      </c>
      <c r="T42" s="21" t="n">
        <f aca="false">MOD($E42,T$7)</f>
        <v>5</v>
      </c>
      <c r="U42" s="21" t="n">
        <f aca="false">MOD($E42,U$7)</f>
        <v>3</v>
      </c>
      <c r="V42" s="21" t="n">
        <f aca="false">MOD($E42,V$7)</f>
        <v>1</v>
      </c>
      <c r="W42" s="21" t="n">
        <f aca="false">MOD($E42,W$7)</f>
        <v>17</v>
      </c>
      <c r="X42" s="21" t="n">
        <f aca="false">MOD($E42,X$7)</f>
        <v>16</v>
      </c>
      <c r="Y42" s="21" t="n">
        <f aca="false">MOD($E42,Y$7)</f>
        <v>15</v>
      </c>
      <c r="Z42" s="21" t="n">
        <f aca="false">MOD($E42,Z$7)</f>
        <v>14</v>
      </c>
      <c r="AA42" s="21" t="n">
        <f aca="false">MOD($E42,AA$7)</f>
        <v>13</v>
      </c>
      <c r="AB42" s="21" t="n">
        <f aca="false">MOD($E42,AB$7)</f>
        <v>12</v>
      </c>
      <c r="AC42" s="21" t="n">
        <f aca="false">MOD($E42,AC$7)</f>
        <v>11</v>
      </c>
      <c r="AD42" s="21" t="n">
        <f aca="false">MOD($E42,AD$7)</f>
        <v>10</v>
      </c>
      <c r="AE42" s="21" t="n">
        <f aca="false">MOD($E42,AE$7)</f>
        <v>9</v>
      </c>
      <c r="AF42" s="21" t="n">
        <f aca="false">MOD($E42,AF$7)</f>
        <v>8</v>
      </c>
      <c r="AG42" s="21" t="n">
        <f aca="false">MOD($E42,AG$7)</f>
        <v>7</v>
      </c>
      <c r="AH42" s="21" t="n">
        <f aca="false">MOD($E42,AH$7)</f>
        <v>6</v>
      </c>
      <c r="AI42" s="21" t="n">
        <f aca="false">MOD($E42,AI$7)</f>
        <v>5</v>
      </c>
      <c r="AJ42" s="21" t="n">
        <f aca="false">MOD($E42,AJ$7)</f>
        <v>4</v>
      </c>
      <c r="AK42" s="21" t="n">
        <f aca="false">MOD($E42,AK$7)</f>
        <v>3</v>
      </c>
      <c r="AL42" s="21" t="n">
        <f aca="false">MOD($E42,AL$7)</f>
        <v>2</v>
      </c>
      <c r="AM42" s="21" t="n">
        <f aca="false">MOD($E42,AM$7)</f>
        <v>1</v>
      </c>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3"/>
    </row>
    <row r="43" customFormat="false" ht="15" hidden="false" customHeight="false" outlineLevel="0" collapsed="false">
      <c r="C43" s="2" t="str">
        <f aca="false">IF(D43=1,COUNTIF(D43:D$71,0)+COUNTIF(D43:D$71,1)-SUM(C44:C$71),"")</f>
        <v/>
      </c>
      <c r="D43" s="2" t="n">
        <f aca="false">IF(PRODUCT(G43:BP43)&gt;0,1,0)</f>
        <v>0</v>
      </c>
      <c r="E43" s="31" t="n">
        <f aca="false">E42+1</f>
        <v>36</v>
      </c>
      <c r="F43" s="22"/>
      <c r="G43" s="21" t="n">
        <f aca="false">MOD($E43,G$7)</f>
        <v>0</v>
      </c>
      <c r="H43" s="21" t="n">
        <f aca="false">MOD($E43,H$7)</f>
        <v>0</v>
      </c>
      <c r="I43" s="21" t="n">
        <f aca="false">MOD($E43,I$7)</f>
        <v>0</v>
      </c>
      <c r="J43" s="21" t="n">
        <f aca="false">MOD($E43,J$7)</f>
        <v>1</v>
      </c>
      <c r="K43" s="21" t="n">
        <f aca="false">MOD($E43,K$7)</f>
        <v>0</v>
      </c>
      <c r="L43" s="21" t="n">
        <f aca="false">MOD($E43,L$7)</f>
        <v>1</v>
      </c>
      <c r="M43" s="21" t="n">
        <f aca="false">MOD($E43,M$7)</f>
        <v>4</v>
      </c>
      <c r="N43" s="21" t="n">
        <f aca="false">MOD($E43,N$7)</f>
        <v>0</v>
      </c>
      <c r="O43" s="21" t="n">
        <f aca="false">MOD($E43,O$7)</f>
        <v>6</v>
      </c>
      <c r="P43" s="21" t="n">
        <f aca="false">MOD($E43,P$7)</f>
        <v>3</v>
      </c>
      <c r="Q43" s="21" t="n">
        <f aca="false">MOD($E43,Q$7)</f>
        <v>0</v>
      </c>
      <c r="R43" s="21" t="n">
        <f aca="false">MOD($E43,R$7)</f>
        <v>10</v>
      </c>
      <c r="S43" s="21" t="n">
        <f aca="false">MOD($E43,S$7)</f>
        <v>8</v>
      </c>
      <c r="T43" s="21" t="n">
        <f aca="false">MOD($E43,T$7)</f>
        <v>6</v>
      </c>
      <c r="U43" s="21" t="n">
        <f aca="false">MOD($E43,U$7)</f>
        <v>4</v>
      </c>
      <c r="V43" s="21" t="n">
        <f aca="false">MOD($E43,V$7)</f>
        <v>2</v>
      </c>
      <c r="W43" s="21" t="n">
        <f aca="false">MOD($E43,W$7)</f>
        <v>0</v>
      </c>
      <c r="X43" s="21" t="n">
        <f aca="false">MOD($E43,X$7)</f>
        <v>17</v>
      </c>
      <c r="Y43" s="21" t="n">
        <f aca="false">MOD($E43,Y$7)</f>
        <v>16</v>
      </c>
      <c r="Z43" s="21" t="n">
        <f aca="false">MOD($E43,Z$7)</f>
        <v>15</v>
      </c>
      <c r="AA43" s="21" t="n">
        <f aca="false">MOD($E43,AA$7)</f>
        <v>14</v>
      </c>
      <c r="AB43" s="21" t="n">
        <f aca="false">MOD($E43,AB$7)</f>
        <v>13</v>
      </c>
      <c r="AC43" s="21" t="n">
        <f aca="false">MOD($E43,AC$7)</f>
        <v>12</v>
      </c>
      <c r="AD43" s="21" t="n">
        <f aca="false">MOD($E43,AD$7)</f>
        <v>11</v>
      </c>
      <c r="AE43" s="21" t="n">
        <f aca="false">MOD($E43,AE$7)</f>
        <v>10</v>
      </c>
      <c r="AF43" s="21" t="n">
        <f aca="false">MOD($E43,AF$7)</f>
        <v>9</v>
      </c>
      <c r="AG43" s="21" t="n">
        <f aca="false">MOD($E43,AG$7)</f>
        <v>8</v>
      </c>
      <c r="AH43" s="21" t="n">
        <f aca="false">MOD($E43,AH$7)</f>
        <v>7</v>
      </c>
      <c r="AI43" s="21" t="n">
        <f aca="false">MOD($E43,AI$7)</f>
        <v>6</v>
      </c>
      <c r="AJ43" s="21" t="n">
        <f aca="false">MOD($E43,AJ$7)</f>
        <v>5</v>
      </c>
      <c r="AK43" s="21" t="n">
        <f aca="false">MOD($E43,AK$7)</f>
        <v>4</v>
      </c>
      <c r="AL43" s="21" t="n">
        <f aca="false">MOD($E43,AL$7)</f>
        <v>3</v>
      </c>
      <c r="AM43" s="21" t="n">
        <f aca="false">MOD($E43,AM$7)</f>
        <v>2</v>
      </c>
      <c r="AN43" s="21" t="n">
        <f aca="false">MOD($E43,AN$7)</f>
        <v>1</v>
      </c>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3"/>
    </row>
    <row r="44" customFormat="false" ht="15" hidden="false" customHeight="false" outlineLevel="0" collapsed="false">
      <c r="C44" s="2" t="n">
        <f aca="false">IF(D44=1,COUNTIF(D44:D$71,0)+COUNTIF(D44:D$71,1)-SUM(C45:C$71),"")</f>
        <v>4</v>
      </c>
      <c r="D44" s="2" t="n">
        <f aca="false">IF(PRODUCT(G44:BP44)&gt;0,1,0)</f>
        <v>1</v>
      </c>
      <c r="E44" s="26" t="n">
        <f aca="false">E43+1</f>
        <v>37</v>
      </c>
      <c r="F44" s="22"/>
      <c r="G44" s="21" t="n">
        <f aca="false">MOD($E44,G$7)</f>
        <v>1</v>
      </c>
      <c r="H44" s="21" t="n">
        <f aca="false">MOD($E44,H$7)</f>
        <v>1</v>
      </c>
      <c r="I44" s="21" t="n">
        <f aca="false">MOD($E44,I$7)</f>
        <v>1</v>
      </c>
      <c r="J44" s="21" t="n">
        <f aca="false">MOD($E44,J$7)</f>
        <v>2</v>
      </c>
      <c r="K44" s="21" t="n">
        <f aca="false">MOD($E44,K$7)</f>
        <v>1</v>
      </c>
      <c r="L44" s="21" t="n">
        <f aca="false">MOD($E44,L$7)</f>
        <v>2</v>
      </c>
      <c r="M44" s="21" t="n">
        <f aca="false">MOD($E44,M$7)</f>
        <v>5</v>
      </c>
      <c r="N44" s="21" t="n">
        <f aca="false">MOD($E44,N$7)</f>
        <v>1</v>
      </c>
      <c r="O44" s="21" t="n">
        <f aca="false">MOD($E44,O$7)</f>
        <v>7</v>
      </c>
      <c r="P44" s="21" t="n">
        <f aca="false">MOD($E44,P$7)</f>
        <v>4</v>
      </c>
      <c r="Q44" s="21" t="n">
        <f aca="false">MOD($E44,Q$7)</f>
        <v>1</v>
      </c>
      <c r="R44" s="21" t="n">
        <f aca="false">MOD($E44,R$7)</f>
        <v>11</v>
      </c>
      <c r="S44" s="21" t="n">
        <f aca="false">MOD($E44,S$7)</f>
        <v>9</v>
      </c>
      <c r="T44" s="21" t="n">
        <f aca="false">MOD($E44,T$7)</f>
        <v>7</v>
      </c>
      <c r="U44" s="21" t="n">
        <f aca="false">MOD($E44,U$7)</f>
        <v>5</v>
      </c>
      <c r="V44" s="21" t="n">
        <f aca="false">MOD($E44,V$7)</f>
        <v>3</v>
      </c>
      <c r="W44" s="21" t="n">
        <f aca="false">MOD($E44,W$7)</f>
        <v>1</v>
      </c>
      <c r="X44" s="21" t="n">
        <f aca="false">MOD($E44,X$7)</f>
        <v>18</v>
      </c>
      <c r="Y44" s="21" t="n">
        <f aca="false">MOD($E44,Y$7)</f>
        <v>17</v>
      </c>
      <c r="Z44" s="21" t="n">
        <f aca="false">MOD($E44,Z$7)</f>
        <v>16</v>
      </c>
      <c r="AA44" s="21" t="n">
        <f aca="false">MOD($E44,AA$7)</f>
        <v>15</v>
      </c>
      <c r="AB44" s="21" t="n">
        <f aca="false">MOD($E44,AB$7)</f>
        <v>14</v>
      </c>
      <c r="AC44" s="21" t="n">
        <f aca="false">MOD($E44,AC$7)</f>
        <v>13</v>
      </c>
      <c r="AD44" s="21" t="n">
        <f aca="false">MOD($E44,AD$7)</f>
        <v>12</v>
      </c>
      <c r="AE44" s="21" t="n">
        <f aca="false">MOD($E44,AE$7)</f>
        <v>11</v>
      </c>
      <c r="AF44" s="21" t="n">
        <f aca="false">MOD($E44,AF$7)</f>
        <v>10</v>
      </c>
      <c r="AG44" s="21" t="n">
        <f aca="false">MOD($E44,AG$7)</f>
        <v>9</v>
      </c>
      <c r="AH44" s="21" t="n">
        <f aca="false">MOD($E44,AH$7)</f>
        <v>8</v>
      </c>
      <c r="AI44" s="21" t="n">
        <f aca="false">MOD($E44,AI$7)</f>
        <v>7</v>
      </c>
      <c r="AJ44" s="21" t="n">
        <f aca="false">MOD($E44,AJ$7)</f>
        <v>6</v>
      </c>
      <c r="AK44" s="21" t="n">
        <f aca="false">MOD($E44,AK$7)</f>
        <v>5</v>
      </c>
      <c r="AL44" s="21" t="n">
        <f aca="false">MOD($E44,AL$7)</f>
        <v>4</v>
      </c>
      <c r="AM44" s="21" t="n">
        <f aca="false">MOD($E44,AM$7)</f>
        <v>3</v>
      </c>
      <c r="AN44" s="21" t="n">
        <f aca="false">MOD($E44,AN$7)</f>
        <v>2</v>
      </c>
      <c r="AO44" s="21" t="n">
        <f aca="false">MOD($E44,AO$7)</f>
        <v>1</v>
      </c>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3"/>
    </row>
    <row r="45" customFormat="false" ht="15" hidden="false" customHeight="false" outlineLevel="0" collapsed="false">
      <c r="C45" s="2" t="str">
        <f aca="false">IF(D45=1,COUNTIF(D45:D$71,0)+COUNTIF(D45:D$71,1)-SUM(C46:C$71),"")</f>
        <v/>
      </c>
      <c r="D45" s="2" t="n">
        <f aca="false">IF(PRODUCT(G45:BP45)&gt;0,1,0)</f>
        <v>0</v>
      </c>
      <c r="E45" s="27" t="n">
        <f aca="false">E44+1</f>
        <v>38</v>
      </c>
      <c r="F45" s="22"/>
      <c r="G45" s="21" t="n">
        <f aca="false">MOD($E45,G$7)</f>
        <v>0</v>
      </c>
      <c r="H45" s="21" t="n">
        <f aca="false">MOD($E45,H$7)</f>
        <v>2</v>
      </c>
      <c r="I45" s="21" t="n">
        <f aca="false">MOD($E45,I$7)</f>
        <v>2</v>
      </c>
      <c r="J45" s="21" t="n">
        <f aca="false">MOD($E45,J$7)</f>
        <v>3</v>
      </c>
      <c r="K45" s="21" t="n">
        <f aca="false">MOD($E45,K$7)</f>
        <v>2</v>
      </c>
      <c r="L45" s="21" t="n">
        <f aca="false">MOD($E45,L$7)</f>
        <v>3</v>
      </c>
      <c r="M45" s="21" t="n">
        <f aca="false">MOD($E45,M$7)</f>
        <v>6</v>
      </c>
      <c r="N45" s="21" t="n">
        <f aca="false">MOD($E45,N$7)</f>
        <v>2</v>
      </c>
      <c r="O45" s="21" t="n">
        <f aca="false">MOD($E45,O$7)</f>
        <v>8</v>
      </c>
      <c r="P45" s="21" t="n">
        <f aca="false">MOD($E45,P$7)</f>
        <v>5</v>
      </c>
      <c r="Q45" s="21" t="n">
        <f aca="false">MOD($E45,Q$7)</f>
        <v>2</v>
      </c>
      <c r="R45" s="21" t="n">
        <f aca="false">MOD($E45,R$7)</f>
        <v>12</v>
      </c>
      <c r="S45" s="21" t="n">
        <f aca="false">MOD($E45,S$7)</f>
        <v>10</v>
      </c>
      <c r="T45" s="21" t="n">
        <f aca="false">MOD($E45,T$7)</f>
        <v>8</v>
      </c>
      <c r="U45" s="21" t="n">
        <f aca="false">MOD($E45,U$7)</f>
        <v>6</v>
      </c>
      <c r="V45" s="21" t="n">
        <f aca="false">MOD($E45,V$7)</f>
        <v>4</v>
      </c>
      <c r="W45" s="21" t="n">
        <f aca="false">MOD($E45,W$7)</f>
        <v>2</v>
      </c>
      <c r="X45" s="21" t="n">
        <f aca="false">MOD($E45,X$7)</f>
        <v>0</v>
      </c>
      <c r="Y45" s="21" t="n">
        <f aca="false">MOD($E45,Y$7)</f>
        <v>18</v>
      </c>
      <c r="Z45" s="21" t="n">
        <f aca="false">MOD($E45,Z$7)</f>
        <v>17</v>
      </c>
      <c r="AA45" s="21" t="n">
        <f aca="false">MOD($E45,AA$7)</f>
        <v>16</v>
      </c>
      <c r="AB45" s="21" t="n">
        <f aca="false">MOD($E45,AB$7)</f>
        <v>15</v>
      </c>
      <c r="AC45" s="21" t="n">
        <f aca="false">MOD($E45,AC$7)</f>
        <v>14</v>
      </c>
      <c r="AD45" s="21" t="n">
        <f aca="false">MOD($E45,AD$7)</f>
        <v>13</v>
      </c>
      <c r="AE45" s="21" t="n">
        <f aca="false">MOD($E45,AE$7)</f>
        <v>12</v>
      </c>
      <c r="AF45" s="21" t="n">
        <f aca="false">MOD($E45,AF$7)</f>
        <v>11</v>
      </c>
      <c r="AG45" s="21" t="n">
        <f aca="false">MOD($E45,AG$7)</f>
        <v>10</v>
      </c>
      <c r="AH45" s="21" t="n">
        <f aca="false">MOD($E45,AH$7)</f>
        <v>9</v>
      </c>
      <c r="AI45" s="21" t="n">
        <f aca="false">MOD($E45,AI$7)</f>
        <v>8</v>
      </c>
      <c r="AJ45" s="21" t="n">
        <f aca="false">MOD($E45,AJ$7)</f>
        <v>7</v>
      </c>
      <c r="AK45" s="21" t="n">
        <f aca="false">MOD($E45,AK$7)</f>
        <v>6</v>
      </c>
      <c r="AL45" s="21" t="n">
        <f aca="false">MOD($E45,AL$7)</f>
        <v>5</v>
      </c>
      <c r="AM45" s="21" t="n">
        <f aca="false">MOD($E45,AM$7)</f>
        <v>4</v>
      </c>
      <c r="AN45" s="21" t="n">
        <f aca="false">MOD($E45,AN$7)</f>
        <v>3</v>
      </c>
      <c r="AO45" s="21" t="n">
        <f aca="false">MOD($E45,AO$7)</f>
        <v>2</v>
      </c>
      <c r="AP45" s="21" t="n">
        <f aca="false">MOD($E45,AP$7)</f>
        <v>1</v>
      </c>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3"/>
    </row>
    <row r="46" customFormat="false" ht="15" hidden="false" customHeight="false" outlineLevel="0" collapsed="false">
      <c r="C46" s="2" t="str">
        <f aca="false">IF(D46=1,COUNTIF(D46:D$71,0)+COUNTIF(D46:D$71,1)-SUM(C47:C$71),"")</f>
        <v/>
      </c>
      <c r="D46" s="2" t="n">
        <f aca="false">IF(PRODUCT(G46:BP46)&gt;0,1,0)</f>
        <v>0</v>
      </c>
      <c r="E46" s="27" t="n">
        <f aca="false">E45+1</f>
        <v>39</v>
      </c>
      <c r="F46" s="22"/>
      <c r="G46" s="21" t="n">
        <f aca="false">MOD($E46,G$7)</f>
        <v>1</v>
      </c>
      <c r="H46" s="21" t="n">
        <f aca="false">MOD($E46,H$7)</f>
        <v>0</v>
      </c>
      <c r="I46" s="21" t="n">
        <f aca="false">MOD($E46,I$7)</f>
        <v>3</v>
      </c>
      <c r="J46" s="21" t="n">
        <f aca="false">MOD($E46,J$7)</f>
        <v>4</v>
      </c>
      <c r="K46" s="21" t="n">
        <f aca="false">MOD($E46,K$7)</f>
        <v>3</v>
      </c>
      <c r="L46" s="21" t="n">
        <f aca="false">MOD($E46,L$7)</f>
        <v>4</v>
      </c>
      <c r="M46" s="21" t="n">
        <f aca="false">MOD($E46,M$7)</f>
        <v>7</v>
      </c>
      <c r="N46" s="21" t="n">
        <f aca="false">MOD($E46,N$7)</f>
        <v>3</v>
      </c>
      <c r="O46" s="21" t="n">
        <f aca="false">MOD($E46,O$7)</f>
        <v>9</v>
      </c>
      <c r="P46" s="21" t="n">
        <f aca="false">MOD($E46,P$7)</f>
        <v>6</v>
      </c>
      <c r="Q46" s="21" t="n">
        <f aca="false">MOD($E46,Q$7)</f>
        <v>3</v>
      </c>
      <c r="R46" s="21" t="n">
        <f aca="false">MOD($E46,R$7)</f>
        <v>0</v>
      </c>
      <c r="S46" s="21" t="n">
        <f aca="false">MOD($E46,S$7)</f>
        <v>11</v>
      </c>
      <c r="T46" s="21" t="n">
        <f aca="false">MOD($E46,T$7)</f>
        <v>9</v>
      </c>
      <c r="U46" s="21" t="n">
        <f aca="false">MOD($E46,U$7)</f>
        <v>7</v>
      </c>
      <c r="V46" s="21" t="n">
        <f aca="false">MOD($E46,V$7)</f>
        <v>5</v>
      </c>
      <c r="W46" s="21" t="n">
        <f aca="false">MOD($E46,W$7)</f>
        <v>3</v>
      </c>
      <c r="X46" s="21" t="n">
        <f aca="false">MOD($E46,X$7)</f>
        <v>1</v>
      </c>
      <c r="Y46" s="21" t="n">
        <f aca="false">MOD($E46,Y$7)</f>
        <v>19</v>
      </c>
      <c r="Z46" s="21" t="n">
        <f aca="false">MOD($E46,Z$7)</f>
        <v>18</v>
      </c>
      <c r="AA46" s="21" t="n">
        <f aca="false">MOD($E46,AA$7)</f>
        <v>17</v>
      </c>
      <c r="AB46" s="21" t="n">
        <f aca="false">MOD($E46,AB$7)</f>
        <v>16</v>
      </c>
      <c r="AC46" s="21" t="n">
        <f aca="false">MOD($E46,AC$7)</f>
        <v>15</v>
      </c>
      <c r="AD46" s="21" t="n">
        <f aca="false">MOD($E46,AD$7)</f>
        <v>14</v>
      </c>
      <c r="AE46" s="21" t="n">
        <f aca="false">MOD($E46,AE$7)</f>
        <v>13</v>
      </c>
      <c r="AF46" s="21" t="n">
        <f aca="false">MOD($E46,AF$7)</f>
        <v>12</v>
      </c>
      <c r="AG46" s="21" t="n">
        <f aca="false">MOD($E46,AG$7)</f>
        <v>11</v>
      </c>
      <c r="AH46" s="21" t="n">
        <f aca="false">MOD($E46,AH$7)</f>
        <v>10</v>
      </c>
      <c r="AI46" s="21" t="n">
        <f aca="false">MOD($E46,AI$7)</f>
        <v>9</v>
      </c>
      <c r="AJ46" s="21" t="n">
        <f aca="false">MOD($E46,AJ$7)</f>
        <v>8</v>
      </c>
      <c r="AK46" s="21" t="n">
        <f aca="false">MOD($E46,AK$7)</f>
        <v>7</v>
      </c>
      <c r="AL46" s="21" t="n">
        <f aca="false">MOD($E46,AL$7)</f>
        <v>6</v>
      </c>
      <c r="AM46" s="21" t="n">
        <f aca="false">MOD($E46,AM$7)</f>
        <v>5</v>
      </c>
      <c r="AN46" s="21" t="n">
        <f aca="false">MOD($E46,AN$7)</f>
        <v>4</v>
      </c>
      <c r="AO46" s="21" t="n">
        <f aca="false">MOD($E46,AO$7)</f>
        <v>3</v>
      </c>
      <c r="AP46" s="21" t="n">
        <f aca="false">MOD($E46,AP$7)</f>
        <v>2</v>
      </c>
      <c r="AQ46" s="21" t="n">
        <f aca="false">MOD($E46,AQ$7)</f>
        <v>1</v>
      </c>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3"/>
    </row>
    <row r="47" customFormat="false" ht="15" hidden="false" customHeight="false" outlineLevel="0" collapsed="false">
      <c r="C47" s="2" t="str">
        <f aca="false">IF(D47=1,COUNTIF(D47:D$71,0)+COUNTIF(D47:D$71,1)-SUM(C48:C$71),"")</f>
        <v/>
      </c>
      <c r="D47" s="2" t="n">
        <f aca="false">IF(PRODUCT(G47:BP47)&gt;0,1,0)</f>
        <v>0</v>
      </c>
      <c r="E47" s="27" t="n">
        <f aca="false">E46+1</f>
        <v>40</v>
      </c>
      <c r="F47" s="22"/>
      <c r="G47" s="21" t="n">
        <f aca="false">MOD($E47,G$7)</f>
        <v>0</v>
      </c>
      <c r="H47" s="21" t="n">
        <f aca="false">MOD($E47,H$7)</f>
        <v>1</v>
      </c>
      <c r="I47" s="21" t="n">
        <f aca="false">MOD($E47,I$7)</f>
        <v>0</v>
      </c>
      <c r="J47" s="21" t="n">
        <f aca="false">MOD($E47,J$7)</f>
        <v>0</v>
      </c>
      <c r="K47" s="21" t="n">
        <f aca="false">MOD($E47,K$7)</f>
        <v>4</v>
      </c>
      <c r="L47" s="21" t="n">
        <f aca="false">MOD($E47,L$7)</f>
        <v>5</v>
      </c>
      <c r="M47" s="21" t="n">
        <f aca="false">MOD($E47,M$7)</f>
        <v>0</v>
      </c>
      <c r="N47" s="21" t="n">
        <f aca="false">MOD($E47,N$7)</f>
        <v>4</v>
      </c>
      <c r="O47" s="21" t="n">
        <f aca="false">MOD($E47,O$7)</f>
        <v>0</v>
      </c>
      <c r="P47" s="21" t="n">
        <f aca="false">MOD($E47,P$7)</f>
        <v>7</v>
      </c>
      <c r="Q47" s="21" t="n">
        <f aca="false">MOD($E47,Q$7)</f>
        <v>4</v>
      </c>
      <c r="R47" s="21" t="n">
        <f aca="false">MOD($E47,R$7)</f>
        <v>1</v>
      </c>
      <c r="S47" s="21" t="n">
        <f aca="false">MOD($E47,S$7)</f>
        <v>12</v>
      </c>
      <c r="T47" s="21" t="n">
        <f aca="false">MOD($E47,T$7)</f>
        <v>10</v>
      </c>
      <c r="U47" s="21" t="n">
        <f aca="false">MOD($E47,U$7)</f>
        <v>8</v>
      </c>
      <c r="V47" s="21" t="n">
        <f aca="false">MOD($E47,V$7)</f>
        <v>6</v>
      </c>
      <c r="W47" s="21" t="n">
        <f aca="false">MOD($E47,W$7)</f>
        <v>4</v>
      </c>
      <c r="X47" s="21" t="n">
        <f aca="false">MOD($E47,X$7)</f>
        <v>2</v>
      </c>
      <c r="Y47" s="21" t="n">
        <f aca="false">MOD($E47,Y$7)</f>
        <v>0</v>
      </c>
      <c r="Z47" s="21" t="n">
        <f aca="false">MOD($E47,Z$7)</f>
        <v>19</v>
      </c>
      <c r="AA47" s="21" t="n">
        <f aca="false">MOD($E47,AA$7)</f>
        <v>18</v>
      </c>
      <c r="AB47" s="21" t="n">
        <f aca="false">MOD($E47,AB$7)</f>
        <v>17</v>
      </c>
      <c r="AC47" s="21" t="n">
        <f aca="false">MOD($E47,AC$7)</f>
        <v>16</v>
      </c>
      <c r="AD47" s="21" t="n">
        <f aca="false">MOD($E47,AD$7)</f>
        <v>15</v>
      </c>
      <c r="AE47" s="21" t="n">
        <f aca="false">MOD($E47,AE$7)</f>
        <v>14</v>
      </c>
      <c r="AF47" s="21" t="n">
        <f aca="false">MOD($E47,AF$7)</f>
        <v>13</v>
      </c>
      <c r="AG47" s="21" t="n">
        <f aca="false">MOD($E47,AG$7)</f>
        <v>12</v>
      </c>
      <c r="AH47" s="21" t="n">
        <f aca="false">MOD($E47,AH$7)</f>
        <v>11</v>
      </c>
      <c r="AI47" s="21" t="n">
        <f aca="false">MOD($E47,AI$7)</f>
        <v>10</v>
      </c>
      <c r="AJ47" s="21" t="n">
        <f aca="false">MOD($E47,AJ$7)</f>
        <v>9</v>
      </c>
      <c r="AK47" s="21" t="n">
        <f aca="false">MOD($E47,AK$7)</f>
        <v>8</v>
      </c>
      <c r="AL47" s="21" t="n">
        <f aca="false">MOD($E47,AL$7)</f>
        <v>7</v>
      </c>
      <c r="AM47" s="21" t="n">
        <f aca="false">MOD($E47,AM$7)</f>
        <v>6</v>
      </c>
      <c r="AN47" s="21" t="n">
        <f aca="false">MOD($E47,AN$7)</f>
        <v>5</v>
      </c>
      <c r="AO47" s="21" t="n">
        <f aca="false">MOD($E47,AO$7)</f>
        <v>4</v>
      </c>
      <c r="AP47" s="21" t="n">
        <f aca="false">MOD($E47,AP$7)</f>
        <v>3</v>
      </c>
      <c r="AQ47" s="21" t="n">
        <f aca="false">MOD($E47,AQ$7)</f>
        <v>2</v>
      </c>
      <c r="AR47" s="21" t="n">
        <f aca="false">MOD($E47,AR$7)</f>
        <v>1</v>
      </c>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3"/>
    </row>
    <row r="48" customFormat="false" ht="15" hidden="false" customHeight="false" outlineLevel="0" collapsed="false">
      <c r="C48" s="2" t="n">
        <f aca="false">IF(D48=1,COUNTIF(D48:D$71,0)+COUNTIF(D48:D$71,1)-SUM(C49:C$71),"")</f>
        <v>2</v>
      </c>
      <c r="D48" s="2" t="n">
        <f aca="false">IF(PRODUCT(G48:BP48)&gt;0,1,0)</f>
        <v>1</v>
      </c>
      <c r="E48" s="24" t="n">
        <f aca="false">E47+1</f>
        <v>41</v>
      </c>
      <c r="F48" s="22"/>
      <c r="G48" s="21" t="n">
        <f aca="false">MOD($E48,G$7)</f>
        <v>1</v>
      </c>
      <c r="H48" s="21" t="n">
        <f aca="false">MOD($E48,H$7)</f>
        <v>2</v>
      </c>
      <c r="I48" s="21" t="n">
        <f aca="false">MOD($E48,I$7)</f>
        <v>1</v>
      </c>
      <c r="J48" s="21" t="n">
        <f aca="false">MOD($E48,J$7)</f>
        <v>1</v>
      </c>
      <c r="K48" s="21" t="n">
        <f aca="false">MOD($E48,K$7)</f>
        <v>5</v>
      </c>
      <c r="L48" s="21" t="n">
        <f aca="false">MOD($E48,L$7)</f>
        <v>6</v>
      </c>
      <c r="M48" s="21" t="n">
        <f aca="false">MOD($E48,M$7)</f>
        <v>1</v>
      </c>
      <c r="N48" s="21" t="n">
        <f aca="false">MOD($E48,N$7)</f>
        <v>5</v>
      </c>
      <c r="O48" s="21" t="n">
        <f aca="false">MOD($E48,O$7)</f>
        <v>1</v>
      </c>
      <c r="P48" s="21" t="n">
        <f aca="false">MOD($E48,P$7)</f>
        <v>8</v>
      </c>
      <c r="Q48" s="21" t="n">
        <f aca="false">MOD($E48,Q$7)</f>
        <v>5</v>
      </c>
      <c r="R48" s="21" t="n">
        <f aca="false">MOD($E48,R$7)</f>
        <v>2</v>
      </c>
      <c r="S48" s="21" t="n">
        <f aca="false">MOD($E48,S$7)</f>
        <v>13</v>
      </c>
      <c r="T48" s="21" t="n">
        <f aca="false">MOD($E48,T$7)</f>
        <v>11</v>
      </c>
      <c r="U48" s="21" t="n">
        <f aca="false">MOD($E48,U$7)</f>
        <v>9</v>
      </c>
      <c r="V48" s="21" t="n">
        <f aca="false">MOD($E48,V$7)</f>
        <v>7</v>
      </c>
      <c r="W48" s="21" t="n">
        <f aca="false">MOD($E48,W$7)</f>
        <v>5</v>
      </c>
      <c r="X48" s="21" t="n">
        <f aca="false">MOD($E48,X$7)</f>
        <v>3</v>
      </c>
      <c r="Y48" s="21" t="n">
        <f aca="false">MOD($E48,Y$7)</f>
        <v>1</v>
      </c>
      <c r="Z48" s="21" t="n">
        <f aca="false">MOD($E48,Z$7)</f>
        <v>20</v>
      </c>
      <c r="AA48" s="21" t="n">
        <f aca="false">MOD($E48,AA$7)</f>
        <v>19</v>
      </c>
      <c r="AB48" s="21" t="n">
        <f aca="false">MOD($E48,AB$7)</f>
        <v>18</v>
      </c>
      <c r="AC48" s="21" t="n">
        <f aca="false">MOD($E48,AC$7)</f>
        <v>17</v>
      </c>
      <c r="AD48" s="21" t="n">
        <f aca="false">MOD($E48,AD$7)</f>
        <v>16</v>
      </c>
      <c r="AE48" s="21" t="n">
        <f aca="false">MOD($E48,AE$7)</f>
        <v>15</v>
      </c>
      <c r="AF48" s="21" t="n">
        <f aca="false">MOD($E48,AF$7)</f>
        <v>14</v>
      </c>
      <c r="AG48" s="21" t="n">
        <f aca="false">MOD($E48,AG$7)</f>
        <v>13</v>
      </c>
      <c r="AH48" s="21" t="n">
        <f aca="false">MOD($E48,AH$7)</f>
        <v>12</v>
      </c>
      <c r="AI48" s="21" t="n">
        <f aca="false">MOD($E48,AI$7)</f>
        <v>11</v>
      </c>
      <c r="AJ48" s="21" t="n">
        <f aca="false">MOD($E48,AJ$7)</f>
        <v>10</v>
      </c>
      <c r="AK48" s="21" t="n">
        <f aca="false">MOD($E48,AK$7)</f>
        <v>9</v>
      </c>
      <c r="AL48" s="21" t="n">
        <f aca="false">MOD($E48,AL$7)</f>
        <v>8</v>
      </c>
      <c r="AM48" s="21" t="n">
        <f aca="false">MOD($E48,AM$7)</f>
        <v>7</v>
      </c>
      <c r="AN48" s="21" t="n">
        <f aca="false">MOD($E48,AN$7)</f>
        <v>6</v>
      </c>
      <c r="AO48" s="21" t="n">
        <f aca="false">MOD($E48,AO$7)</f>
        <v>5</v>
      </c>
      <c r="AP48" s="21" t="n">
        <f aca="false">MOD($E48,AP$7)</f>
        <v>4</v>
      </c>
      <c r="AQ48" s="21" t="n">
        <f aca="false">MOD($E48,AQ$7)</f>
        <v>3</v>
      </c>
      <c r="AR48" s="21" t="n">
        <f aca="false">MOD($E48,AR$7)</f>
        <v>2</v>
      </c>
      <c r="AS48" s="21" t="n">
        <f aca="false">MOD($E48,AS$7)</f>
        <v>1</v>
      </c>
      <c r="AT48" s="22"/>
      <c r="AU48" s="22"/>
      <c r="AV48" s="22"/>
      <c r="AW48" s="22"/>
      <c r="AX48" s="22"/>
      <c r="AY48" s="22"/>
      <c r="AZ48" s="22"/>
      <c r="BA48" s="22"/>
      <c r="BB48" s="22"/>
      <c r="BC48" s="22"/>
      <c r="BD48" s="22"/>
      <c r="BE48" s="22"/>
      <c r="BF48" s="22"/>
      <c r="BG48" s="22"/>
      <c r="BH48" s="22"/>
      <c r="BI48" s="22"/>
      <c r="BJ48" s="22"/>
      <c r="BK48" s="22"/>
      <c r="BL48" s="22"/>
      <c r="BM48" s="22"/>
      <c r="BN48" s="22"/>
      <c r="BO48" s="22"/>
      <c r="BP48" s="23"/>
    </row>
    <row r="49" customFormat="false" ht="15" hidden="false" customHeight="false" outlineLevel="0" collapsed="false">
      <c r="C49" s="2" t="str">
        <f aca="false">IF(D49=1,COUNTIF(D49:D$71,0)+COUNTIF(D49:D$71,1)-SUM(C50:C$71),"")</f>
        <v/>
      </c>
      <c r="D49" s="2" t="n">
        <f aca="false">IF(PRODUCT(G49:BP49)&gt;0,1,0)</f>
        <v>0</v>
      </c>
      <c r="E49" s="25" t="n">
        <f aca="false">E48+1</f>
        <v>42</v>
      </c>
      <c r="F49" s="22"/>
      <c r="G49" s="21" t="n">
        <f aca="false">MOD($E49,G$7)</f>
        <v>0</v>
      </c>
      <c r="H49" s="21" t="n">
        <f aca="false">MOD($E49,H$7)</f>
        <v>0</v>
      </c>
      <c r="I49" s="21" t="n">
        <f aca="false">MOD($E49,I$7)</f>
        <v>2</v>
      </c>
      <c r="J49" s="21" t="n">
        <f aca="false">MOD($E49,J$7)</f>
        <v>2</v>
      </c>
      <c r="K49" s="21" t="n">
        <f aca="false">MOD($E49,K$7)</f>
        <v>0</v>
      </c>
      <c r="L49" s="21" t="n">
        <f aca="false">MOD($E49,L$7)</f>
        <v>0</v>
      </c>
      <c r="M49" s="21" t="n">
        <f aca="false">MOD($E49,M$7)</f>
        <v>2</v>
      </c>
      <c r="N49" s="21" t="n">
        <f aca="false">MOD($E49,N$7)</f>
        <v>6</v>
      </c>
      <c r="O49" s="21" t="n">
        <f aca="false">MOD($E49,O$7)</f>
        <v>2</v>
      </c>
      <c r="P49" s="21" t="n">
        <f aca="false">MOD($E49,P$7)</f>
        <v>9</v>
      </c>
      <c r="Q49" s="21" t="n">
        <f aca="false">MOD($E49,Q$7)</f>
        <v>6</v>
      </c>
      <c r="R49" s="21" t="n">
        <f aca="false">MOD($E49,R$7)</f>
        <v>3</v>
      </c>
      <c r="S49" s="21" t="n">
        <f aca="false">MOD($E49,S$7)</f>
        <v>0</v>
      </c>
      <c r="T49" s="21" t="n">
        <f aca="false">MOD($E49,T$7)</f>
        <v>12</v>
      </c>
      <c r="U49" s="21" t="n">
        <f aca="false">MOD($E49,U$7)</f>
        <v>10</v>
      </c>
      <c r="V49" s="21" t="n">
        <f aca="false">MOD($E49,V$7)</f>
        <v>8</v>
      </c>
      <c r="W49" s="21" t="n">
        <f aca="false">MOD($E49,W$7)</f>
        <v>6</v>
      </c>
      <c r="X49" s="21" t="n">
        <f aca="false">MOD($E49,X$7)</f>
        <v>4</v>
      </c>
      <c r="Y49" s="21" t="n">
        <f aca="false">MOD($E49,Y$7)</f>
        <v>2</v>
      </c>
      <c r="Z49" s="21" t="n">
        <f aca="false">MOD($E49,Z$7)</f>
        <v>0</v>
      </c>
      <c r="AA49" s="21" t="n">
        <f aca="false">MOD($E49,AA$7)</f>
        <v>20</v>
      </c>
      <c r="AB49" s="21" t="n">
        <f aca="false">MOD($E49,AB$7)</f>
        <v>19</v>
      </c>
      <c r="AC49" s="21" t="n">
        <f aca="false">MOD($E49,AC$7)</f>
        <v>18</v>
      </c>
      <c r="AD49" s="21" t="n">
        <f aca="false">MOD($E49,AD$7)</f>
        <v>17</v>
      </c>
      <c r="AE49" s="21" t="n">
        <f aca="false">MOD($E49,AE$7)</f>
        <v>16</v>
      </c>
      <c r="AF49" s="21" t="n">
        <f aca="false">MOD($E49,AF$7)</f>
        <v>15</v>
      </c>
      <c r="AG49" s="21" t="n">
        <f aca="false">MOD($E49,AG$7)</f>
        <v>14</v>
      </c>
      <c r="AH49" s="21" t="n">
        <f aca="false">MOD($E49,AH$7)</f>
        <v>13</v>
      </c>
      <c r="AI49" s="21" t="n">
        <f aca="false">MOD($E49,AI$7)</f>
        <v>12</v>
      </c>
      <c r="AJ49" s="21" t="n">
        <f aca="false">MOD($E49,AJ$7)</f>
        <v>11</v>
      </c>
      <c r="AK49" s="21" t="n">
        <f aca="false">MOD($E49,AK$7)</f>
        <v>10</v>
      </c>
      <c r="AL49" s="21" t="n">
        <f aca="false">MOD($E49,AL$7)</f>
        <v>9</v>
      </c>
      <c r="AM49" s="21" t="n">
        <f aca="false">MOD($E49,AM$7)</f>
        <v>8</v>
      </c>
      <c r="AN49" s="21" t="n">
        <f aca="false">MOD($E49,AN$7)</f>
        <v>7</v>
      </c>
      <c r="AO49" s="21" t="n">
        <f aca="false">MOD($E49,AO$7)</f>
        <v>6</v>
      </c>
      <c r="AP49" s="21" t="n">
        <f aca="false">MOD($E49,AP$7)</f>
        <v>5</v>
      </c>
      <c r="AQ49" s="21" t="n">
        <f aca="false">MOD($E49,AQ$7)</f>
        <v>4</v>
      </c>
      <c r="AR49" s="21" t="n">
        <f aca="false">MOD($E49,AR$7)</f>
        <v>3</v>
      </c>
      <c r="AS49" s="21" t="n">
        <f aca="false">MOD($E49,AS$7)</f>
        <v>2</v>
      </c>
      <c r="AT49" s="21" t="n">
        <f aca="false">MOD($E49,AT$7)</f>
        <v>1</v>
      </c>
      <c r="AU49" s="22"/>
      <c r="AV49" s="22"/>
      <c r="AW49" s="22"/>
      <c r="AX49" s="22"/>
      <c r="AY49" s="22"/>
      <c r="AZ49" s="22"/>
      <c r="BA49" s="22"/>
      <c r="BB49" s="22"/>
      <c r="BC49" s="22"/>
      <c r="BD49" s="22"/>
      <c r="BE49" s="22"/>
      <c r="BF49" s="22"/>
      <c r="BG49" s="22"/>
      <c r="BH49" s="22"/>
      <c r="BI49" s="22"/>
      <c r="BJ49" s="22"/>
      <c r="BK49" s="22"/>
      <c r="BL49" s="22"/>
      <c r="BM49" s="22"/>
      <c r="BN49" s="22"/>
      <c r="BO49" s="22"/>
      <c r="BP49" s="23"/>
    </row>
    <row r="50" customFormat="false" ht="15" hidden="false" customHeight="false" outlineLevel="0" collapsed="false">
      <c r="C50" s="2" t="n">
        <f aca="false">IF(D50=1,COUNTIF(D50:D$71,0)+COUNTIF(D50:D$71,1)-SUM(C51:C$71),"")</f>
        <v>4</v>
      </c>
      <c r="D50" s="2" t="n">
        <f aca="false">IF(PRODUCT(G50:BP50)&gt;0,1,0)</f>
        <v>1</v>
      </c>
      <c r="E50" s="26" t="n">
        <f aca="false">E49+1</f>
        <v>43</v>
      </c>
      <c r="F50" s="22"/>
      <c r="G50" s="21" t="n">
        <f aca="false">MOD($E50,G$7)</f>
        <v>1</v>
      </c>
      <c r="H50" s="21" t="n">
        <f aca="false">MOD($E50,H$7)</f>
        <v>1</v>
      </c>
      <c r="I50" s="21" t="n">
        <f aca="false">MOD($E50,I$7)</f>
        <v>3</v>
      </c>
      <c r="J50" s="21" t="n">
        <f aca="false">MOD($E50,J$7)</f>
        <v>3</v>
      </c>
      <c r="K50" s="21" t="n">
        <f aca="false">MOD($E50,K$7)</f>
        <v>1</v>
      </c>
      <c r="L50" s="21" t="n">
        <f aca="false">MOD($E50,L$7)</f>
        <v>1</v>
      </c>
      <c r="M50" s="21" t="n">
        <f aca="false">MOD($E50,M$7)</f>
        <v>3</v>
      </c>
      <c r="N50" s="21" t="n">
        <f aca="false">MOD($E50,N$7)</f>
        <v>7</v>
      </c>
      <c r="O50" s="21" t="n">
        <f aca="false">MOD($E50,O$7)</f>
        <v>3</v>
      </c>
      <c r="P50" s="21" t="n">
        <f aca="false">MOD($E50,P$7)</f>
        <v>10</v>
      </c>
      <c r="Q50" s="21" t="n">
        <f aca="false">MOD($E50,Q$7)</f>
        <v>7</v>
      </c>
      <c r="R50" s="21" t="n">
        <f aca="false">MOD($E50,R$7)</f>
        <v>4</v>
      </c>
      <c r="S50" s="21" t="n">
        <f aca="false">MOD($E50,S$7)</f>
        <v>1</v>
      </c>
      <c r="T50" s="21" t="n">
        <f aca="false">MOD($E50,T$7)</f>
        <v>13</v>
      </c>
      <c r="U50" s="21" t="n">
        <f aca="false">MOD($E50,U$7)</f>
        <v>11</v>
      </c>
      <c r="V50" s="21" t="n">
        <f aca="false">MOD($E50,V$7)</f>
        <v>9</v>
      </c>
      <c r="W50" s="21" t="n">
        <f aca="false">MOD($E50,W$7)</f>
        <v>7</v>
      </c>
      <c r="X50" s="21" t="n">
        <f aca="false">MOD($E50,X$7)</f>
        <v>5</v>
      </c>
      <c r="Y50" s="21" t="n">
        <f aca="false">MOD($E50,Y$7)</f>
        <v>3</v>
      </c>
      <c r="Z50" s="21" t="n">
        <f aca="false">MOD($E50,Z$7)</f>
        <v>1</v>
      </c>
      <c r="AA50" s="21" t="n">
        <f aca="false">MOD($E50,AA$7)</f>
        <v>21</v>
      </c>
      <c r="AB50" s="21" t="n">
        <f aca="false">MOD($E50,AB$7)</f>
        <v>20</v>
      </c>
      <c r="AC50" s="21" t="n">
        <f aca="false">MOD($E50,AC$7)</f>
        <v>19</v>
      </c>
      <c r="AD50" s="21" t="n">
        <f aca="false">MOD($E50,AD$7)</f>
        <v>18</v>
      </c>
      <c r="AE50" s="21" t="n">
        <f aca="false">MOD($E50,AE$7)</f>
        <v>17</v>
      </c>
      <c r="AF50" s="21" t="n">
        <f aca="false">MOD($E50,AF$7)</f>
        <v>16</v>
      </c>
      <c r="AG50" s="21" t="n">
        <f aca="false">MOD($E50,AG$7)</f>
        <v>15</v>
      </c>
      <c r="AH50" s="21" t="n">
        <f aca="false">MOD($E50,AH$7)</f>
        <v>14</v>
      </c>
      <c r="AI50" s="21" t="n">
        <f aca="false">MOD($E50,AI$7)</f>
        <v>13</v>
      </c>
      <c r="AJ50" s="21" t="n">
        <f aca="false">MOD($E50,AJ$7)</f>
        <v>12</v>
      </c>
      <c r="AK50" s="21" t="n">
        <f aca="false">MOD($E50,AK$7)</f>
        <v>11</v>
      </c>
      <c r="AL50" s="21" t="n">
        <f aca="false">MOD($E50,AL$7)</f>
        <v>10</v>
      </c>
      <c r="AM50" s="21" t="n">
        <f aca="false">MOD($E50,AM$7)</f>
        <v>9</v>
      </c>
      <c r="AN50" s="21" t="n">
        <f aca="false">MOD($E50,AN$7)</f>
        <v>8</v>
      </c>
      <c r="AO50" s="21" t="n">
        <f aca="false">MOD($E50,AO$7)</f>
        <v>7</v>
      </c>
      <c r="AP50" s="21" t="n">
        <f aca="false">MOD($E50,AP$7)</f>
        <v>6</v>
      </c>
      <c r="AQ50" s="21" t="n">
        <f aca="false">MOD($E50,AQ$7)</f>
        <v>5</v>
      </c>
      <c r="AR50" s="21" t="n">
        <f aca="false">MOD($E50,AR$7)</f>
        <v>4</v>
      </c>
      <c r="AS50" s="21" t="n">
        <f aca="false">MOD($E50,AS$7)</f>
        <v>3</v>
      </c>
      <c r="AT50" s="21" t="n">
        <f aca="false">MOD($E50,AT$7)</f>
        <v>2</v>
      </c>
      <c r="AU50" s="21" t="n">
        <f aca="false">MOD($E50,AU$7)</f>
        <v>1</v>
      </c>
      <c r="AV50" s="22"/>
      <c r="AW50" s="22"/>
      <c r="AX50" s="22"/>
      <c r="AY50" s="22"/>
      <c r="AZ50" s="22"/>
      <c r="BA50" s="22"/>
      <c r="BB50" s="22"/>
      <c r="BC50" s="22"/>
      <c r="BD50" s="22"/>
      <c r="BE50" s="22"/>
      <c r="BF50" s="22"/>
      <c r="BG50" s="22"/>
      <c r="BH50" s="22"/>
      <c r="BI50" s="22"/>
      <c r="BJ50" s="22"/>
      <c r="BK50" s="22"/>
      <c r="BL50" s="22"/>
      <c r="BM50" s="22"/>
      <c r="BN50" s="22"/>
      <c r="BO50" s="22"/>
      <c r="BP50" s="23"/>
    </row>
    <row r="51" customFormat="false" ht="15" hidden="false" customHeight="false" outlineLevel="0" collapsed="false">
      <c r="C51" s="2" t="str">
        <f aca="false">IF(D51=1,COUNTIF(D51:D$71,0)+COUNTIF(D51:D$71,1)-SUM(C52:C$71),"")</f>
        <v/>
      </c>
      <c r="D51" s="2" t="n">
        <f aca="false">IF(PRODUCT(G51:BP51)&gt;0,1,0)</f>
        <v>0</v>
      </c>
      <c r="E51" s="27" t="n">
        <f aca="false">E50+1</f>
        <v>44</v>
      </c>
      <c r="F51" s="22"/>
      <c r="G51" s="21" t="n">
        <f aca="false">MOD($E51,G$7)</f>
        <v>0</v>
      </c>
      <c r="H51" s="21" t="n">
        <f aca="false">MOD($E51,H$7)</f>
        <v>2</v>
      </c>
      <c r="I51" s="21" t="n">
        <f aca="false">MOD($E51,I$7)</f>
        <v>0</v>
      </c>
      <c r="J51" s="21" t="n">
        <f aca="false">MOD($E51,J$7)</f>
        <v>4</v>
      </c>
      <c r="K51" s="21" t="n">
        <f aca="false">MOD($E51,K$7)</f>
        <v>2</v>
      </c>
      <c r="L51" s="21" t="n">
        <f aca="false">MOD($E51,L$7)</f>
        <v>2</v>
      </c>
      <c r="M51" s="21" t="n">
        <f aca="false">MOD($E51,M$7)</f>
        <v>4</v>
      </c>
      <c r="N51" s="21" t="n">
        <f aca="false">MOD($E51,N$7)</f>
        <v>8</v>
      </c>
      <c r="O51" s="21" t="n">
        <f aca="false">MOD($E51,O$7)</f>
        <v>4</v>
      </c>
      <c r="P51" s="21" t="n">
        <f aca="false">MOD($E51,P$7)</f>
        <v>0</v>
      </c>
      <c r="Q51" s="21" t="n">
        <f aca="false">MOD($E51,Q$7)</f>
        <v>8</v>
      </c>
      <c r="R51" s="21" t="n">
        <f aca="false">MOD($E51,R$7)</f>
        <v>5</v>
      </c>
      <c r="S51" s="21" t="n">
        <f aca="false">MOD($E51,S$7)</f>
        <v>2</v>
      </c>
      <c r="T51" s="21" t="n">
        <f aca="false">MOD($E51,T$7)</f>
        <v>14</v>
      </c>
      <c r="U51" s="21" t="n">
        <f aca="false">MOD($E51,U$7)</f>
        <v>12</v>
      </c>
      <c r="V51" s="21" t="n">
        <f aca="false">MOD($E51,V$7)</f>
        <v>10</v>
      </c>
      <c r="W51" s="21" t="n">
        <f aca="false">MOD($E51,W$7)</f>
        <v>8</v>
      </c>
      <c r="X51" s="21" t="n">
        <f aca="false">MOD($E51,X$7)</f>
        <v>6</v>
      </c>
      <c r="Y51" s="21" t="n">
        <f aca="false">MOD($E51,Y$7)</f>
        <v>4</v>
      </c>
      <c r="Z51" s="21" t="n">
        <f aca="false">MOD($E51,Z$7)</f>
        <v>2</v>
      </c>
      <c r="AA51" s="21" t="n">
        <f aca="false">MOD($E51,AA$7)</f>
        <v>0</v>
      </c>
      <c r="AB51" s="21" t="n">
        <f aca="false">MOD($E51,AB$7)</f>
        <v>21</v>
      </c>
      <c r="AC51" s="21" t="n">
        <f aca="false">MOD($E51,AC$7)</f>
        <v>20</v>
      </c>
      <c r="AD51" s="21" t="n">
        <f aca="false">MOD($E51,AD$7)</f>
        <v>19</v>
      </c>
      <c r="AE51" s="21" t="n">
        <f aca="false">MOD($E51,AE$7)</f>
        <v>18</v>
      </c>
      <c r="AF51" s="21" t="n">
        <f aca="false">MOD($E51,AF$7)</f>
        <v>17</v>
      </c>
      <c r="AG51" s="21" t="n">
        <f aca="false">MOD($E51,AG$7)</f>
        <v>16</v>
      </c>
      <c r="AH51" s="21" t="n">
        <f aca="false">MOD($E51,AH$7)</f>
        <v>15</v>
      </c>
      <c r="AI51" s="21" t="n">
        <f aca="false">MOD($E51,AI$7)</f>
        <v>14</v>
      </c>
      <c r="AJ51" s="21" t="n">
        <f aca="false">MOD($E51,AJ$7)</f>
        <v>13</v>
      </c>
      <c r="AK51" s="21" t="n">
        <f aca="false">MOD($E51,AK$7)</f>
        <v>12</v>
      </c>
      <c r="AL51" s="21" t="n">
        <f aca="false">MOD($E51,AL$7)</f>
        <v>11</v>
      </c>
      <c r="AM51" s="21" t="n">
        <f aca="false">MOD($E51,AM$7)</f>
        <v>10</v>
      </c>
      <c r="AN51" s="21" t="n">
        <f aca="false">MOD($E51,AN$7)</f>
        <v>9</v>
      </c>
      <c r="AO51" s="21" t="n">
        <f aca="false">MOD($E51,AO$7)</f>
        <v>8</v>
      </c>
      <c r="AP51" s="21" t="n">
        <f aca="false">MOD($E51,AP$7)</f>
        <v>7</v>
      </c>
      <c r="AQ51" s="21" t="n">
        <f aca="false">MOD($E51,AQ$7)</f>
        <v>6</v>
      </c>
      <c r="AR51" s="21" t="n">
        <f aca="false">MOD($E51,AR$7)</f>
        <v>5</v>
      </c>
      <c r="AS51" s="21" t="n">
        <f aca="false">MOD($E51,AS$7)</f>
        <v>4</v>
      </c>
      <c r="AT51" s="21" t="n">
        <f aca="false">MOD($E51,AT$7)</f>
        <v>3</v>
      </c>
      <c r="AU51" s="21" t="n">
        <f aca="false">MOD($E51,AU$7)</f>
        <v>2</v>
      </c>
      <c r="AV51" s="21" t="n">
        <f aca="false">MOD($E51,AV$7)</f>
        <v>1</v>
      </c>
      <c r="AW51" s="22"/>
      <c r="AX51" s="22"/>
      <c r="AY51" s="22"/>
      <c r="AZ51" s="22"/>
      <c r="BA51" s="22"/>
      <c r="BB51" s="22"/>
      <c r="BC51" s="22"/>
      <c r="BD51" s="22"/>
      <c r="BE51" s="22"/>
      <c r="BF51" s="22"/>
      <c r="BG51" s="22"/>
      <c r="BH51" s="22"/>
      <c r="BI51" s="22"/>
      <c r="BJ51" s="22"/>
      <c r="BK51" s="22"/>
      <c r="BL51" s="22"/>
      <c r="BM51" s="22"/>
      <c r="BN51" s="22"/>
      <c r="BO51" s="22"/>
      <c r="BP51" s="23"/>
    </row>
    <row r="52" customFormat="false" ht="15" hidden="false" customHeight="false" outlineLevel="0" collapsed="false">
      <c r="C52" s="2" t="str">
        <f aca="false">IF(D52=1,COUNTIF(D52:D$71,0)+COUNTIF(D52:D$71,1)-SUM(C53:C$71),"")</f>
        <v/>
      </c>
      <c r="D52" s="2" t="n">
        <f aca="false">IF(PRODUCT(G52:BP52)&gt;0,1,0)</f>
        <v>0</v>
      </c>
      <c r="E52" s="27" t="n">
        <f aca="false">E51+1</f>
        <v>45</v>
      </c>
      <c r="F52" s="22"/>
      <c r="G52" s="21" t="n">
        <f aca="false">MOD($E52,G$7)</f>
        <v>1</v>
      </c>
      <c r="H52" s="21" t="n">
        <f aca="false">MOD($E52,H$7)</f>
        <v>0</v>
      </c>
      <c r="I52" s="21" t="n">
        <f aca="false">MOD($E52,I$7)</f>
        <v>1</v>
      </c>
      <c r="J52" s="21" t="n">
        <f aca="false">MOD($E52,J$7)</f>
        <v>0</v>
      </c>
      <c r="K52" s="21" t="n">
        <f aca="false">MOD($E52,K$7)</f>
        <v>3</v>
      </c>
      <c r="L52" s="21" t="n">
        <f aca="false">MOD($E52,L$7)</f>
        <v>3</v>
      </c>
      <c r="M52" s="21" t="n">
        <f aca="false">MOD($E52,M$7)</f>
        <v>5</v>
      </c>
      <c r="N52" s="21" t="n">
        <f aca="false">MOD($E52,N$7)</f>
        <v>0</v>
      </c>
      <c r="O52" s="21" t="n">
        <f aca="false">MOD($E52,O$7)</f>
        <v>5</v>
      </c>
      <c r="P52" s="21" t="n">
        <f aca="false">MOD($E52,P$7)</f>
        <v>1</v>
      </c>
      <c r="Q52" s="21" t="n">
        <f aca="false">MOD($E52,Q$7)</f>
        <v>9</v>
      </c>
      <c r="R52" s="21" t="n">
        <f aca="false">MOD($E52,R$7)</f>
        <v>6</v>
      </c>
      <c r="S52" s="21" t="n">
        <f aca="false">MOD($E52,S$7)</f>
        <v>3</v>
      </c>
      <c r="T52" s="21" t="n">
        <f aca="false">MOD($E52,T$7)</f>
        <v>0</v>
      </c>
      <c r="U52" s="21" t="n">
        <f aca="false">MOD($E52,U$7)</f>
        <v>13</v>
      </c>
      <c r="V52" s="21" t="n">
        <f aca="false">MOD($E52,V$7)</f>
        <v>11</v>
      </c>
      <c r="W52" s="21" t="n">
        <f aca="false">MOD($E52,W$7)</f>
        <v>9</v>
      </c>
      <c r="X52" s="21" t="n">
        <f aca="false">MOD($E52,X$7)</f>
        <v>7</v>
      </c>
      <c r="Y52" s="21" t="n">
        <f aca="false">MOD($E52,Y$7)</f>
        <v>5</v>
      </c>
      <c r="Z52" s="21" t="n">
        <f aca="false">MOD($E52,Z$7)</f>
        <v>3</v>
      </c>
      <c r="AA52" s="21" t="n">
        <f aca="false">MOD($E52,AA$7)</f>
        <v>1</v>
      </c>
      <c r="AB52" s="21" t="n">
        <f aca="false">MOD($E52,AB$7)</f>
        <v>22</v>
      </c>
      <c r="AC52" s="21" t="n">
        <f aca="false">MOD($E52,AC$7)</f>
        <v>21</v>
      </c>
      <c r="AD52" s="21" t="n">
        <f aca="false">MOD($E52,AD$7)</f>
        <v>20</v>
      </c>
      <c r="AE52" s="21" t="n">
        <f aca="false">MOD($E52,AE$7)</f>
        <v>19</v>
      </c>
      <c r="AF52" s="21" t="n">
        <f aca="false">MOD($E52,AF$7)</f>
        <v>18</v>
      </c>
      <c r="AG52" s="21" t="n">
        <f aca="false">MOD($E52,AG$7)</f>
        <v>17</v>
      </c>
      <c r="AH52" s="21" t="n">
        <f aca="false">MOD($E52,AH$7)</f>
        <v>16</v>
      </c>
      <c r="AI52" s="21" t="n">
        <f aca="false">MOD($E52,AI$7)</f>
        <v>15</v>
      </c>
      <c r="AJ52" s="21" t="n">
        <f aca="false">MOD($E52,AJ$7)</f>
        <v>14</v>
      </c>
      <c r="AK52" s="21" t="n">
        <f aca="false">MOD($E52,AK$7)</f>
        <v>13</v>
      </c>
      <c r="AL52" s="21" t="n">
        <f aca="false">MOD($E52,AL$7)</f>
        <v>12</v>
      </c>
      <c r="AM52" s="21" t="n">
        <f aca="false">MOD($E52,AM$7)</f>
        <v>11</v>
      </c>
      <c r="AN52" s="21" t="n">
        <f aca="false">MOD($E52,AN$7)</f>
        <v>10</v>
      </c>
      <c r="AO52" s="21" t="n">
        <f aca="false">MOD($E52,AO$7)</f>
        <v>9</v>
      </c>
      <c r="AP52" s="21" t="n">
        <f aca="false">MOD($E52,AP$7)</f>
        <v>8</v>
      </c>
      <c r="AQ52" s="21" t="n">
        <f aca="false">MOD($E52,AQ$7)</f>
        <v>7</v>
      </c>
      <c r="AR52" s="21" t="n">
        <f aca="false">MOD($E52,AR$7)</f>
        <v>6</v>
      </c>
      <c r="AS52" s="21" t="n">
        <f aca="false">MOD($E52,AS$7)</f>
        <v>5</v>
      </c>
      <c r="AT52" s="21" t="n">
        <f aca="false">MOD($E52,AT$7)</f>
        <v>4</v>
      </c>
      <c r="AU52" s="21" t="n">
        <f aca="false">MOD($E52,AU$7)</f>
        <v>3</v>
      </c>
      <c r="AV52" s="21" t="n">
        <f aca="false">MOD($E52,AV$7)</f>
        <v>2</v>
      </c>
      <c r="AW52" s="21" t="n">
        <f aca="false">MOD($E52,AW$7)</f>
        <v>1</v>
      </c>
      <c r="AX52" s="22"/>
      <c r="AY52" s="22"/>
      <c r="AZ52" s="22"/>
      <c r="BA52" s="22"/>
      <c r="BB52" s="22"/>
      <c r="BC52" s="22"/>
      <c r="BD52" s="22"/>
      <c r="BE52" s="22"/>
      <c r="BF52" s="22"/>
      <c r="BG52" s="22"/>
      <c r="BH52" s="22"/>
      <c r="BI52" s="22"/>
      <c r="BJ52" s="22"/>
      <c r="BK52" s="22"/>
      <c r="BL52" s="22"/>
      <c r="BM52" s="22"/>
      <c r="BN52" s="22"/>
      <c r="BO52" s="22"/>
      <c r="BP52" s="23"/>
    </row>
    <row r="53" customFormat="false" ht="15" hidden="false" customHeight="false" outlineLevel="0" collapsed="false">
      <c r="C53" s="2" t="str">
        <f aca="false">IF(D53=1,COUNTIF(D53:D$71,0)+COUNTIF(D53:D$71,1)-SUM(C54:C$71),"")</f>
        <v/>
      </c>
      <c r="D53" s="2" t="n">
        <f aca="false">IF(PRODUCT(G53:BP53)&gt;0,1,0)</f>
        <v>0</v>
      </c>
      <c r="E53" s="27" t="n">
        <f aca="false">E52+1</f>
        <v>46</v>
      </c>
      <c r="F53" s="22"/>
      <c r="G53" s="21" t="n">
        <f aca="false">MOD($E53,G$7)</f>
        <v>0</v>
      </c>
      <c r="H53" s="21" t="n">
        <f aca="false">MOD($E53,H$7)</f>
        <v>1</v>
      </c>
      <c r="I53" s="21" t="n">
        <f aca="false">MOD($E53,I$7)</f>
        <v>2</v>
      </c>
      <c r="J53" s="21" t="n">
        <f aca="false">MOD($E53,J$7)</f>
        <v>1</v>
      </c>
      <c r="K53" s="21" t="n">
        <f aca="false">MOD($E53,K$7)</f>
        <v>4</v>
      </c>
      <c r="L53" s="21" t="n">
        <f aca="false">MOD($E53,L$7)</f>
        <v>4</v>
      </c>
      <c r="M53" s="21" t="n">
        <f aca="false">MOD($E53,M$7)</f>
        <v>6</v>
      </c>
      <c r="N53" s="21" t="n">
        <f aca="false">MOD($E53,N$7)</f>
        <v>1</v>
      </c>
      <c r="O53" s="21" t="n">
        <f aca="false">MOD($E53,O$7)</f>
        <v>6</v>
      </c>
      <c r="P53" s="21" t="n">
        <f aca="false">MOD($E53,P$7)</f>
        <v>2</v>
      </c>
      <c r="Q53" s="21" t="n">
        <f aca="false">MOD($E53,Q$7)</f>
        <v>10</v>
      </c>
      <c r="R53" s="21" t="n">
        <f aca="false">MOD($E53,R$7)</f>
        <v>7</v>
      </c>
      <c r="S53" s="21" t="n">
        <f aca="false">MOD($E53,S$7)</f>
        <v>4</v>
      </c>
      <c r="T53" s="21" t="n">
        <f aca="false">MOD($E53,T$7)</f>
        <v>1</v>
      </c>
      <c r="U53" s="21" t="n">
        <f aca="false">MOD($E53,U$7)</f>
        <v>14</v>
      </c>
      <c r="V53" s="21" t="n">
        <f aca="false">MOD($E53,V$7)</f>
        <v>12</v>
      </c>
      <c r="W53" s="21" t="n">
        <f aca="false">MOD($E53,W$7)</f>
        <v>10</v>
      </c>
      <c r="X53" s="21" t="n">
        <f aca="false">MOD($E53,X$7)</f>
        <v>8</v>
      </c>
      <c r="Y53" s="21" t="n">
        <f aca="false">MOD($E53,Y$7)</f>
        <v>6</v>
      </c>
      <c r="Z53" s="21" t="n">
        <f aca="false">MOD($E53,Z$7)</f>
        <v>4</v>
      </c>
      <c r="AA53" s="21" t="n">
        <f aca="false">MOD($E53,AA$7)</f>
        <v>2</v>
      </c>
      <c r="AB53" s="21" t="n">
        <f aca="false">MOD($E53,AB$7)</f>
        <v>0</v>
      </c>
      <c r="AC53" s="21" t="n">
        <f aca="false">MOD($E53,AC$7)</f>
        <v>22</v>
      </c>
      <c r="AD53" s="21" t="n">
        <f aca="false">MOD($E53,AD$7)</f>
        <v>21</v>
      </c>
      <c r="AE53" s="21" t="n">
        <f aca="false">MOD($E53,AE$7)</f>
        <v>20</v>
      </c>
      <c r="AF53" s="21" t="n">
        <f aca="false">MOD($E53,AF$7)</f>
        <v>19</v>
      </c>
      <c r="AG53" s="21" t="n">
        <f aca="false">MOD($E53,AG$7)</f>
        <v>18</v>
      </c>
      <c r="AH53" s="21" t="n">
        <f aca="false">MOD($E53,AH$7)</f>
        <v>17</v>
      </c>
      <c r="AI53" s="21" t="n">
        <f aca="false">MOD($E53,AI$7)</f>
        <v>16</v>
      </c>
      <c r="AJ53" s="21" t="n">
        <f aca="false">MOD($E53,AJ$7)</f>
        <v>15</v>
      </c>
      <c r="AK53" s="21" t="n">
        <f aca="false">MOD($E53,AK$7)</f>
        <v>14</v>
      </c>
      <c r="AL53" s="21" t="n">
        <f aca="false">MOD($E53,AL$7)</f>
        <v>13</v>
      </c>
      <c r="AM53" s="21" t="n">
        <f aca="false">MOD($E53,AM$7)</f>
        <v>12</v>
      </c>
      <c r="AN53" s="21" t="n">
        <f aca="false">MOD($E53,AN$7)</f>
        <v>11</v>
      </c>
      <c r="AO53" s="21" t="n">
        <f aca="false">MOD($E53,AO$7)</f>
        <v>10</v>
      </c>
      <c r="AP53" s="21" t="n">
        <f aca="false">MOD($E53,AP$7)</f>
        <v>9</v>
      </c>
      <c r="AQ53" s="21" t="n">
        <f aca="false">MOD($E53,AQ$7)</f>
        <v>8</v>
      </c>
      <c r="AR53" s="21" t="n">
        <f aca="false">MOD($E53,AR$7)</f>
        <v>7</v>
      </c>
      <c r="AS53" s="21" t="n">
        <f aca="false">MOD($E53,AS$7)</f>
        <v>6</v>
      </c>
      <c r="AT53" s="21" t="n">
        <f aca="false">MOD($E53,AT$7)</f>
        <v>5</v>
      </c>
      <c r="AU53" s="21" t="n">
        <f aca="false">MOD($E53,AU$7)</f>
        <v>4</v>
      </c>
      <c r="AV53" s="21" t="n">
        <f aca="false">MOD($E53,AV$7)</f>
        <v>3</v>
      </c>
      <c r="AW53" s="21" t="n">
        <f aca="false">MOD($E53,AW$7)</f>
        <v>2</v>
      </c>
      <c r="AX53" s="21" t="n">
        <f aca="false">MOD($E53,AX$7)</f>
        <v>1</v>
      </c>
      <c r="AY53" s="22"/>
      <c r="AZ53" s="22"/>
      <c r="BA53" s="22"/>
      <c r="BB53" s="22"/>
      <c r="BC53" s="22"/>
      <c r="BD53" s="22"/>
      <c r="BE53" s="22"/>
      <c r="BF53" s="22"/>
      <c r="BG53" s="22"/>
      <c r="BH53" s="22"/>
      <c r="BI53" s="22"/>
      <c r="BJ53" s="22"/>
      <c r="BK53" s="22"/>
      <c r="BL53" s="22"/>
      <c r="BM53" s="22"/>
      <c r="BN53" s="22"/>
      <c r="BO53" s="22"/>
      <c r="BP53" s="23"/>
    </row>
    <row r="54" customFormat="false" ht="15" hidden="false" customHeight="false" outlineLevel="0" collapsed="false">
      <c r="C54" s="2" t="n">
        <f aca="false">IF(D54=1,COUNTIF(D54:D$71,0)+COUNTIF(D54:D$71,1)-SUM(C55:C$71),"")</f>
        <v>6</v>
      </c>
      <c r="D54" s="2" t="n">
        <f aca="false">IF(PRODUCT(G54:BP54)&gt;0,1,0)</f>
        <v>1</v>
      </c>
      <c r="E54" s="30" t="n">
        <f aca="false">E53+1</f>
        <v>47</v>
      </c>
      <c r="F54" s="22"/>
      <c r="G54" s="21" t="n">
        <f aca="false">MOD($E54,G$7)</f>
        <v>1</v>
      </c>
      <c r="H54" s="21" t="n">
        <f aca="false">MOD($E54,H$7)</f>
        <v>2</v>
      </c>
      <c r="I54" s="21" t="n">
        <f aca="false">MOD($E54,I$7)</f>
        <v>3</v>
      </c>
      <c r="J54" s="21" t="n">
        <f aca="false">MOD($E54,J$7)</f>
        <v>2</v>
      </c>
      <c r="K54" s="21" t="n">
        <f aca="false">MOD($E54,K$7)</f>
        <v>5</v>
      </c>
      <c r="L54" s="21" t="n">
        <f aca="false">MOD($E54,L$7)</f>
        <v>5</v>
      </c>
      <c r="M54" s="21" t="n">
        <f aca="false">MOD($E54,M$7)</f>
        <v>7</v>
      </c>
      <c r="N54" s="21" t="n">
        <f aca="false">MOD($E54,N$7)</f>
        <v>2</v>
      </c>
      <c r="O54" s="21" t="n">
        <f aca="false">MOD($E54,O$7)</f>
        <v>7</v>
      </c>
      <c r="P54" s="21" t="n">
        <f aca="false">MOD($E54,P$7)</f>
        <v>3</v>
      </c>
      <c r="Q54" s="21" t="n">
        <f aca="false">MOD($E54,Q$7)</f>
        <v>11</v>
      </c>
      <c r="R54" s="21" t="n">
        <f aca="false">MOD($E54,R$7)</f>
        <v>8</v>
      </c>
      <c r="S54" s="21" t="n">
        <f aca="false">MOD($E54,S$7)</f>
        <v>5</v>
      </c>
      <c r="T54" s="21" t="n">
        <f aca="false">MOD($E54,T$7)</f>
        <v>2</v>
      </c>
      <c r="U54" s="21" t="n">
        <f aca="false">MOD($E54,U$7)</f>
        <v>15</v>
      </c>
      <c r="V54" s="21" t="n">
        <f aca="false">MOD($E54,V$7)</f>
        <v>13</v>
      </c>
      <c r="W54" s="21" t="n">
        <f aca="false">MOD($E54,W$7)</f>
        <v>11</v>
      </c>
      <c r="X54" s="21" t="n">
        <f aca="false">MOD($E54,X$7)</f>
        <v>9</v>
      </c>
      <c r="Y54" s="21" t="n">
        <f aca="false">MOD($E54,Y$7)</f>
        <v>7</v>
      </c>
      <c r="Z54" s="21" t="n">
        <f aca="false">MOD($E54,Z$7)</f>
        <v>5</v>
      </c>
      <c r="AA54" s="21" t="n">
        <f aca="false">MOD($E54,AA$7)</f>
        <v>3</v>
      </c>
      <c r="AB54" s="21" t="n">
        <f aca="false">MOD($E54,AB$7)</f>
        <v>1</v>
      </c>
      <c r="AC54" s="21" t="n">
        <f aca="false">MOD($E54,AC$7)</f>
        <v>23</v>
      </c>
      <c r="AD54" s="21" t="n">
        <f aca="false">MOD($E54,AD$7)</f>
        <v>22</v>
      </c>
      <c r="AE54" s="21" t="n">
        <f aca="false">MOD($E54,AE$7)</f>
        <v>21</v>
      </c>
      <c r="AF54" s="21" t="n">
        <f aca="false">MOD($E54,AF$7)</f>
        <v>20</v>
      </c>
      <c r="AG54" s="21" t="n">
        <f aca="false">MOD($E54,AG$7)</f>
        <v>19</v>
      </c>
      <c r="AH54" s="21" t="n">
        <f aca="false">MOD($E54,AH$7)</f>
        <v>18</v>
      </c>
      <c r="AI54" s="21" t="n">
        <f aca="false">MOD($E54,AI$7)</f>
        <v>17</v>
      </c>
      <c r="AJ54" s="21" t="n">
        <f aca="false">MOD($E54,AJ$7)</f>
        <v>16</v>
      </c>
      <c r="AK54" s="21" t="n">
        <f aca="false">MOD($E54,AK$7)</f>
        <v>15</v>
      </c>
      <c r="AL54" s="21" t="n">
        <f aca="false">MOD($E54,AL$7)</f>
        <v>14</v>
      </c>
      <c r="AM54" s="21" t="n">
        <f aca="false">MOD($E54,AM$7)</f>
        <v>13</v>
      </c>
      <c r="AN54" s="21" t="n">
        <f aca="false">MOD($E54,AN$7)</f>
        <v>12</v>
      </c>
      <c r="AO54" s="21" t="n">
        <f aca="false">MOD($E54,AO$7)</f>
        <v>11</v>
      </c>
      <c r="AP54" s="21" t="n">
        <f aca="false">MOD($E54,AP$7)</f>
        <v>10</v>
      </c>
      <c r="AQ54" s="21" t="n">
        <f aca="false">MOD($E54,AQ$7)</f>
        <v>9</v>
      </c>
      <c r="AR54" s="21" t="n">
        <f aca="false">MOD($E54,AR$7)</f>
        <v>8</v>
      </c>
      <c r="AS54" s="21" t="n">
        <f aca="false">MOD($E54,AS$7)</f>
        <v>7</v>
      </c>
      <c r="AT54" s="21" t="n">
        <f aca="false">MOD($E54,AT$7)</f>
        <v>6</v>
      </c>
      <c r="AU54" s="21" t="n">
        <f aca="false">MOD($E54,AU$7)</f>
        <v>5</v>
      </c>
      <c r="AV54" s="21" t="n">
        <f aca="false">MOD($E54,AV$7)</f>
        <v>4</v>
      </c>
      <c r="AW54" s="21" t="n">
        <f aca="false">MOD($E54,AW$7)</f>
        <v>3</v>
      </c>
      <c r="AX54" s="21" t="n">
        <f aca="false">MOD($E54,AX$7)</f>
        <v>2</v>
      </c>
      <c r="AY54" s="21" t="n">
        <f aca="false">MOD($E54,AY$7)</f>
        <v>1</v>
      </c>
      <c r="AZ54" s="22"/>
      <c r="BA54" s="22"/>
      <c r="BB54" s="22"/>
      <c r="BC54" s="22"/>
      <c r="BD54" s="22"/>
      <c r="BE54" s="22"/>
      <c r="BF54" s="22"/>
      <c r="BG54" s="22"/>
      <c r="BH54" s="22"/>
      <c r="BI54" s="22"/>
      <c r="BJ54" s="22"/>
      <c r="BK54" s="22"/>
      <c r="BL54" s="22"/>
      <c r="BM54" s="22"/>
      <c r="BN54" s="22"/>
      <c r="BO54" s="22"/>
      <c r="BP54" s="23"/>
    </row>
    <row r="55" customFormat="false" ht="15" hidden="false" customHeight="false" outlineLevel="0" collapsed="false">
      <c r="C55" s="2" t="str">
        <f aca="false">IF(D55=1,COUNTIF(D55:D$71,0)+COUNTIF(D55:D$71,1)-SUM(C56:C$71),"")</f>
        <v/>
      </c>
      <c r="D55" s="2" t="n">
        <f aca="false">IF(PRODUCT(G55:BP55)&gt;0,1,0)</f>
        <v>0</v>
      </c>
      <c r="E55" s="31" t="n">
        <f aca="false">E54+1</f>
        <v>48</v>
      </c>
      <c r="F55" s="22"/>
      <c r="G55" s="21" t="n">
        <f aca="false">MOD($E55,G$7)</f>
        <v>0</v>
      </c>
      <c r="H55" s="21" t="n">
        <f aca="false">MOD($E55,H$7)</f>
        <v>0</v>
      </c>
      <c r="I55" s="21" t="n">
        <f aca="false">MOD($E55,I$7)</f>
        <v>0</v>
      </c>
      <c r="J55" s="21" t="n">
        <f aca="false">MOD($E55,J$7)</f>
        <v>3</v>
      </c>
      <c r="K55" s="21" t="n">
        <f aca="false">MOD($E55,K$7)</f>
        <v>0</v>
      </c>
      <c r="L55" s="21" t="n">
        <f aca="false">MOD($E55,L$7)</f>
        <v>6</v>
      </c>
      <c r="M55" s="21" t="n">
        <f aca="false">MOD($E55,M$7)</f>
        <v>0</v>
      </c>
      <c r="N55" s="21" t="n">
        <f aca="false">MOD($E55,N$7)</f>
        <v>3</v>
      </c>
      <c r="O55" s="21" t="n">
        <f aca="false">MOD($E55,O$7)</f>
        <v>8</v>
      </c>
      <c r="P55" s="21" t="n">
        <f aca="false">MOD($E55,P$7)</f>
        <v>4</v>
      </c>
      <c r="Q55" s="21" t="n">
        <f aca="false">MOD($E55,Q$7)</f>
        <v>0</v>
      </c>
      <c r="R55" s="21" t="n">
        <f aca="false">MOD($E55,R$7)</f>
        <v>9</v>
      </c>
      <c r="S55" s="21" t="n">
        <f aca="false">MOD($E55,S$7)</f>
        <v>6</v>
      </c>
      <c r="T55" s="21" t="n">
        <f aca="false">MOD($E55,T$7)</f>
        <v>3</v>
      </c>
      <c r="U55" s="21" t="n">
        <f aca="false">MOD($E55,U$7)</f>
        <v>0</v>
      </c>
      <c r="V55" s="21" t="n">
        <f aca="false">MOD($E55,V$7)</f>
        <v>14</v>
      </c>
      <c r="W55" s="21" t="n">
        <f aca="false">MOD($E55,W$7)</f>
        <v>12</v>
      </c>
      <c r="X55" s="21" t="n">
        <f aca="false">MOD($E55,X$7)</f>
        <v>10</v>
      </c>
      <c r="Y55" s="21" t="n">
        <f aca="false">MOD($E55,Y$7)</f>
        <v>8</v>
      </c>
      <c r="Z55" s="21" t="n">
        <f aca="false">MOD($E55,Z$7)</f>
        <v>6</v>
      </c>
      <c r="AA55" s="21" t="n">
        <f aca="false">MOD($E55,AA$7)</f>
        <v>4</v>
      </c>
      <c r="AB55" s="21" t="n">
        <f aca="false">MOD($E55,AB$7)</f>
        <v>2</v>
      </c>
      <c r="AC55" s="21" t="n">
        <f aca="false">MOD($E55,AC$7)</f>
        <v>0</v>
      </c>
      <c r="AD55" s="21" t="n">
        <f aca="false">MOD($E55,AD$7)</f>
        <v>23</v>
      </c>
      <c r="AE55" s="21" t="n">
        <f aca="false">MOD($E55,AE$7)</f>
        <v>22</v>
      </c>
      <c r="AF55" s="21" t="n">
        <f aca="false">MOD($E55,AF$7)</f>
        <v>21</v>
      </c>
      <c r="AG55" s="21" t="n">
        <f aca="false">MOD($E55,AG$7)</f>
        <v>20</v>
      </c>
      <c r="AH55" s="21" t="n">
        <f aca="false">MOD($E55,AH$7)</f>
        <v>19</v>
      </c>
      <c r="AI55" s="21" t="n">
        <f aca="false">MOD($E55,AI$7)</f>
        <v>18</v>
      </c>
      <c r="AJ55" s="21" t="n">
        <f aca="false">MOD($E55,AJ$7)</f>
        <v>17</v>
      </c>
      <c r="AK55" s="21" t="n">
        <f aca="false">MOD($E55,AK$7)</f>
        <v>16</v>
      </c>
      <c r="AL55" s="21" t="n">
        <f aca="false">MOD($E55,AL$7)</f>
        <v>15</v>
      </c>
      <c r="AM55" s="21" t="n">
        <f aca="false">MOD($E55,AM$7)</f>
        <v>14</v>
      </c>
      <c r="AN55" s="21" t="n">
        <f aca="false">MOD($E55,AN$7)</f>
        <v>13</v>
      </c>
      <c r="AO55" s="21" t="n">
        <f aca="false">MOD($E55,AO$7)</f>
        <v>12</v>
      </c>
      <c r="AP55" s="21" t="n">
        <f aca="false">MOD($E55,AP$7)</f>
        <v>11</v>
      </c>
      <c r="AQ55" s="21" t="n">
        <f aca="false">MOD($E55,AQ$7)</f>
        <v>10</v>
      </c>
      <c r="AR55" s="21" t="n">
        <f aca="false">MOD($E55,AR$7)</f>
        <v>9</v>
      </c>
      <c r="AS55" s="21" t="n">
        <f aca="false">MOD($E55,AS$7)</f>
        <v>8</v>
      </c>
      <c r="AT55" s="21" t="n">
        <f aca="false">MOD($E55,AT$7)</f>
        <v>7</v>
      </c>
      <c r="AU55" s="21" t="n">
        <f aca="false">MOD($E55,AU$7)</f>
        <v>6</v>
      </c>
      <c r="AV55" s="21" t="n">
        <f aca="false">MOD($E55,AV$7)</f>
        <v>5</v>
      </c>
      <c r="AW55" s="21" t="n">
        <f aca="false">MOD($E55,AW$7)</f>
        <v>4</v>
      </c>
      <c r="AX55" s="21" t="n">
        <f aca="false">MOD($E55,AX$7)</f>
        <v>3</v>
      </c>
      <c r="AY55" s="21" t="n">
        <f aca="false">MOD($E55,AY$7)</f>
        <v>2</v>
      </c>
      <c r="AZ55" s="21" t="n">
        <f aca="false">MOD($E55,AZ$7)</f>
        <v>1</v>
      </c>
      <c r="BA55" s="22"/>
      <c r="BB55" s="22"/>
      <c r="BC55" s="22"/>
      <c r="BD55" s="22"/>
      <c r="BE55" s="22"/>
      <c r="BF55" s="22"/>
      <c r="BG55" s="22"/>
      <c r="BH55" s="22"/>
      <c r="BI55" s="22"/>
      <c r="BJ55" s="22"/>
      <c r="BK55" s="22"/>
      <c r="BL55" s="22"/>
      <c r="BM55" s="22"/>
      <c r="BN55" s="22"/>
      <c r="BO55" s="22"/>
      <c r="BP55" s="23"/>
    </row>
    <row r="56" customFormat="false" ht="15" hidden="false" customHeight="false" outlineLevel="0" collapsed="false">
      <c r="C56" s="2" t="str">
        <f aca="false">IF(D56=1,COUNTIF(D56:D$71,0)+COUNTIF(D56:D$71,1)-SUM(C57:C$71),"")</f>
        <v/>
      </c>
      <c r="D56" s="2" t="n">
        <f aca="false">IF(PRODUCT(G56:BP56)&gt;0,1,0)</f>
        <v>0</v>
      </c>
      <c r="E56" s="31" t="n">
        <f aca="false">E55+1</f>
        <v>49</v>
      </c>
      <c r="F56" s="22"/>
      <c r="G56" s="21" t="n">
        <f aca="false">MOD($E56,G$7)</f>
        <v>1</v>
      </c>
      <c r="H56" s="21" t="n">
        <f aca="false">MOD($E56,H$7)</f>
        <v>1</v>
      </c>
      <c r="I56" s="21" t="n">
        <f aca="false">MOD($E56,I$7)</f>
        <v>1</v>
      </c>
      <c r="J56" s="21" t="n">
        <f aca="false">MOD($E56,J$7)</f>
        <v>4</v>
      </c>
      <c r="K56" s="21" t="n">
        <f aca="false">MOD($E56,K$7)</f>
        <v>1</v>
      </c>
      <c r="L56" s="21" t="n">
        <f aca="false">MOD($E56,L$7)</f>
        <v>0</v>
      </c>
      <c r="M56" s="21" t="n">
        <f aca="false">MOD($E56,M$7)</f>
        <v>1</v>
      </c>
      <c r="N56" s="21" t="n">
        <f aca="false">MOD($E56,N$7)</f>
        <v>4</v>
      </c>
      <c r="O56" s="21" t="n">
        <f aca="false">MOD($E56,O$7)</f>
        <v>9</v>
      </c>
      <c r="P56" s="21" t="n">
        <f aca="false">MOD($E56,P$7)</f>
        <v>5</v>
      </c>
      <c r="Q56" s="21" t="n">
        <f aca="false">MOD($E56,Q$7)</f>
        <v>1</v>
      </c>
      <c r="R56" s="21" t="n">
        <f aca="false">MOD($E56,R$7)</f>
        <v>10</v>
      </c>
      <c r="S56" s="21" t="n">
        <f aca="false">MOD($E56,S$7)</f>
        <v>7</v>
      </c>
      <c r="T56" s="21" t="n">
        <f aca="false">MOD($E56,T$7)</f>
        <v>4</v>
      </c>
      <c r="U56" s="21" t="n">
        <f aca="false">MOD($E56,U$7)</f>
        <v>1</v>
      </c>
      <c r="V56" s="21" t="n">
        <f aca="false">MOD($E56,V$7)</f>
        <v>15</v>
      </c>
      <c r="W56" s="21" t="n">
        <f aca="false">MOD($E56,W$7)</f>
        <v>13</v>
      </c>
      <c r="X56" s="21" t="n">
        <f aca="false">MOD($E56,X$7)</f>
        <v>11</v>
      </c>
      <c r="Y56" s="21" t="n">
        <f aca="false">MOD($E56,Y$7)</f>
        <v>9</v>
      </c>
      <c r="Z56" s="21" t="n">
        <f aca="false">MOD($E56,Z$7)</f>
        <v>7</v>
      </c>
      <c r="AA56" s="21" t="n">
        <f aca="false">MOD($E56,AA$7)</f>
        <v>5</v>
      </c>
      <c r="AB56" s="21" t="n">
        <f aca="false">MOD($E56,AB$7)</f>
        <v>3</v>
      </c>
      <c r="AC56" s="21" t="n">
        <f aca="false">MOD($E56,AC$7)</f>
        <v>1</v>
      </c>
      <c r="AD56" s="21" t="n">
        <f aca="false">MOD($E56,AD$7)</f>
        <v>24</v>
      </c>
      <c r="AE56" s="21" t="n">
        <f aca="false">MOD($E56,AE$7)</f>
        <v>23</v>
      </c>
      <c r="AF56" s="21" t="n">
        <f aca="false">MOD($E56,AF$7)</f>
        <v>22</v>
      </c>
      <c r="AG56" s="21" t="n">
        <f aca="false">MOD($E56,AG$7)</f>
        <v>21</v>
      </c>
      <c r="AH56" s="21" t="n">
        <f aca="false">MOD($E56,AH$7)</f>
        <v>20</v>
      </c>
      <c r="AI56" s="21" t="n">
        <f aca="false">MOD($E56,AI$7)</f>
        <v>19</v>
      </c>
      <c r="AJ56" s="21" t="n">
        <f aca="false">MOD($E56,AJ$7)</f>
        <v>18</v>
      </c>
      <c r="AK56" s="21" t="n">
        <f aca="false">MOD($E56,AK$7)</f>
        <v>17</v>
      </c>
      <c r="AL56" s="21" t="n">
        <f aca="false">MOD($E56,AL$7)</f>
        <v>16</v>
      </c>
      <c r="AM56" s="21" t="n">
        <f aca="false">MOD($E56,AM$7)</f>
        <v>15</v>
      </c>
      <c r="AN56" s="21" t="n">
        <f aca="false">MOD($E56,AN$7)</f>
        <v>14</v>
      </c>
      <c r="AO56" s="21" t="n">
        <f aca="false">MOD($E56,AO$7)</f>
        <v>13</v>
      </c>
      <c r="AP56" s="21" t="n">
        <f aca="false">MOD($E56,AP$7)</f>
        <v>12</v>
      </c>
      <c r="AQ56" s="21" t="n">
        <f aca="false">MOD($E56,AQ$7)</f>
        <v>11</v>
      </c>
      <c r="AR56" s="21" t="n">
        <f aca="false">MOD($E56,AR$7)</f>
        <v>10</v>
      </c>
      <c r="AS56" s="21" t="n">
        <f aca="false">MOD($E56,AS$7)</f>
        <v>9</v>
      </c>
      <c r="AT56" s="21" t="n">
        <f aca="false">MOD($E56,AT$7)</f>
        <v>8</v>
      </c>
      <c r="AU56" s="21" t="n">
        <f aca="false">MOD($E56,AU$7)</f>
        <v>7</v>
      </c>
      <c r="AV56" s="21" t="n">
        <f aca="false">MOD($E56,AV$7)</f>
        <v>6</v>
      </c>
      <c r="AW56" s="21" t="n">
        <f aca="false">MOD($E56,AW$7)</f>
        <v>5</v>
      </c>
      <c r="AX56" s="21" t="n">
        <f aca="false">MOD($E56,AX$7)</f>
        <v>4</v>
      </c>
      <c r="AY56" s="21" t="n">
        <f aca="false">MOD($E56,AY$7)</f>
        <v>3</v>
      </c>
      <c r="AZ56" s="21" t="n">
        <f aca="false">MOD($E56,AZ$7)</f>
        <v>2</v>
      </c>
      <c r="BA56" s="21" t="n">
        <f aca="false">MOD($E56,BA$7)</f>
        <v>1</v>
      </c>
      <c r="BB56" s="22"/>
      <c r="BC56" s="22"/>
      <c r="BD56" s="22"/>
      <c r="BE56" s="22"/>
      <c r="BF56" s="22"/>
      <c r="BG56" s="22"/>
      <c r="BH56" s="22"/>
      <c r="BI56" s="22"/>
      <c r="BJ56" s="22"/>
      <c r="BK56" s="22"/>
      <c r="BL56" s="22"/>
      <c r="BM56" s="22"/>
      <c r="BN56" s="22"/>
      <c r="BO56" s="22"/>
      <c r="BP56" s="23"/>
    </row>
    <row r="57" customFormat="false" ht="15" hidden="false" customHeight="false" outlineLevel="0" collapsed="false">
      <c r="C57" s="2" t="str">
        <f aca="false">IF(D57=1,COUNTIF(D57:D$71,0)+COUNTIF(D57:D$71,1)-SUM(C58:C$71),"")</f>
        <v/>
      </c>
      <c r="D57" s="2" t="n">
        <f aca="false">IF(PRODUCT(G57:BP57)&gt;0,1,0)</f>
        <v>0</v>
      </c>
      <c r="E57" s="31" t="n">
        <f aca="false">E56+1</f>
        <v>50</v>
      </c>
      <c r="F57" s="22"/>
      <c r="G57" s="21" t="n">
        <f aca="false">MOD($E57,G$7)</f>
        <v>0</v>
      </c>
      <c r="H57" s="21" t="n">
        <f aca="false">MOD($E57,H$7)</f>
        <v>2</v>
      </c>
      <c r="I57" s="21" t="n">
        <f aca="false">MOD($E57,I$7)</f>
        <v>2</v>
      </c>
      <c r="J57" s="21" t="n">
        <f aca="false">MOD($E57,J$7)</f>
        <v>0</v>
      </c>
      <c r="K57" s="21" t="n">
        <f aca="false">MOD($E57,K$7)</f>
        <v>2</v>
      </c>
      <c r="L57" s="21" t="n">
        <f aca="false">MOD($E57,L$7)</f>
        <v>1</v>
      </c>
      <c r="M57" s="21" t="n">
        <f aca="false">MOD($E57,M$7)</f>
        <v>2</v>
      </c>
      <c r="N57" s="21" t="n">
        <f aca="false">MOD($E57,N$7)</f>
        <v>5</v>
      </c>
      <c r="O57" s="21" t="n">
        <f aca="false">MOD($E57,O$7)</f>
        <v>0</v>
      </c>
      <c r="P57" s="21" t="n">
        <f aca="false">MOD($E57,P$7)</f>
        <v>6</v>
      </c>
      <c r="Q57" s="21" t="n">
        <f aca="false">MOD($E57,Q$7)</f>
        <v>2</v>
      </c>
      <c r="R57" s="21" t="n">
        <f aca="false">MOD($E57,R$7)</f>
        <v>11</v>
      </c>
      <c r="S57" s="21" t="n">
        <f aca="false">MOD($E57,S$7)</f>
        <v>8</v>
      </c>
      <c r="T57" s="21" t="n">
        <f aca="false">MOD($E57,T$7)</f>
        <v>5</v>
      </c>
      <c r="U57" s="21" t="n">
        <f aca="false">MOD($E57,U$7)</f>
        <v>2</v>
      </c>
      <c r="V57" s="21" t="n">
        <f aca="false">MOD($E57,V$7)</f>
        <v>16</v>
      </c>
      <c r="W57" s="21" t="n">
        <f aca="false">MOD($E57,W$7)</f>
        <v>14</v>
      </c>
      <c r="X57" s="21" t="n">
        <f aca="false">MOD($E57,X$7)</f>
        <v>12</v>
      </c>
      <c r="Y57" s="21" t="n">
        <f aca="false">MOD($E57,Y$7)</f>
        <v>10</v>
      </c>
      <c r="Z57" s="21" t="n">
        <f aca="false">MOD($E57,Z$7)</f>
        <v>8</v>
      </c>
      <c r="AA57" s="21" t="n">
        <f aca="false">MOD($E57,AA$7)</f>
        <v>6</v>
      </c>
      <c r="AB57" s="21" t="n">
        <f aca="false">MOD($E57,AB$7)</f>
        <v>4</v>
      </c>
      <c r="AC57" s="21" t="n">
        <f aca="false">MOD($E57,AC$7)</f>
        <v>2</v>
      </c>
      <c r="AD57" s="21" t="n">
        <f aca="false">MOD($E57,AD$7)</f>
        <v>0</v>
      </c>
      <c r="AE57" s="21" t="n">
        <f aca="false">MOD($E57,AE$7)</f>
        <v>24</v>
      </c>
      <c r="AF57" s="21" t="n">
        <f aca="false">MOD($E57,AF$7)</f>
        <v>23</v>
      </c>
      <c r="AG57" s="21" t="n">
        <f aca="false">MOD($E57,AG$7)</f>
        <v>22</v>
      </c>
      <c r="AH57" s="21" t="n">
        <f aca="false">MOD($E57,AH$7)</f>
        <v>21</v>
      </c>
      <c r="AI57" s="21" t="n">
        <f aca="false">MOD($E57,AI$7)</f>
        <v>20</v>
      </c>
      <c r="AJ57" s="21" t="n">
        <f aca="false">MOD($E57,AJ$7)</f>
        <v>19</v>
      </c>
      <c r="AK57" s="21" t="n">
        <f aca="false">MOD($E57,AK$7)</f>
        <v>18</v>
      </c>
      <c r="AL57" s="21" t="n">
        <f aca="false">MOD($E57,AL$7)</f>
        <v>17</v>
      </c>
      <c r="AM57" s="21" t="n">
        <f aca="false">MOD($E57,AM$7)</f>
        <v>16</v>
      </c>
      <c r="AN57" s="21" t="n">
        <f aca="false">MOD($E57,AN$7)</f>
        <v>15</v>
      </c>
      <c r="AO57" s="21" t="n">
        <f aca="false">MOD($E57,AO$7)</f>
        <v>14</v>
      </c>
      <c r="AP57" s="21" t="n">
        <f aca="false">MOD($E57,AP$7)</f>
        <v>13</v>
      </c>
      <c r="AQ57" s="21" t="n">
        <f aca="false">MOD($E57,AQ$7)</f>
        <v>12</v>
      </c>
      <c r="AR57" s="21" t="n">
        <f aca="false">MOD($E57,AR$7)</f>
        <v>11</v>
      </c>
      <c r="AS57" s="21" t="n">
        <f aca="false">MOD($E57,AS$7)</f>
        <v>10</v>
      </c>
      <c r="AT57" s="21" t="n">
        <f aca="false">MOD($E57,AT$7)</f>
        <v>9</v>
      </c>
      <c r="AU57" s="21" t="n">
        <f aca="false">MOD($E57,AU$7)</f>
        <v>8</v>
      </c>
      <c r="AV57" s="21" t="n">
        <f aca="false">MOD($E57,AV$7)</f>
        <v>7</v>
      </c>
      <c r="AW57" s="21" t="n">
        <f aca="false">MOD($E57,AW$7)</f>
        <v>6</v>
      </c>
      <c r="AX57" s="21" t="n">
        <f aca="false">MOD($E57,AX$7)</f>
        <v>5</v>
      </c>
      <c r="AY57" s="21" t="n">
        <f aca="false">MOD($E57,AY$7)</f>
        <v>4</v>
      </c>
      <c r="AZ57" s="21" t="n">
        <f aca="false">MOD($E57,AZ$7)</f>
        <v>3</v>
      </c>
      <c r="BA57" s="21" t="n">
        <f aca="false">MOD($E57,BA$7)</f>
        <v>2</v>
      </c>
      <c r="BB57" s="21" t="n">
        <f aca="false">MOD($E57,BB$7)</f>
        <v>1</v>
      </c>
      <c r="BC57" s="22"/>
      <c r="BD57" s="22"/>
      <c r="BE57" s="22"/>
      <c r="BF57" s="22"/>
      <c r="BG57" s="22"/>
      <c r="BH57" s="22"/>
      <c r="BI57" s="22"/>
      <c r="BJ57" s="22"/>
      <c r="BK57" s="22"/>
      <c r="BL57" s="22"/>
      <c r="BM57" s="22"/>
      <c r="BN57" s="22"/>
      <c r="BO57" s="22"/>
      <c r="BP57" s="23"/>
    </row>
    <row r="58" customFormat="false" ht="15" hidden="false" customHeight="false" outlineLevel="0" collapsed="false">
      <c r="C58" s="2" t="str">
        <f aca="false">IF(D58=1,COUNTIF(D58:D$71,0)+COUNTIF(D58:D$71,1)-SUM(C59:C$71),"")</f>
        <v/>
      </c>
      <c r="D58" s="2" t="n">
        <f aca="false">IF(PRODUCT(G58:BP58)&gt;0,1,0)</f>
        <v>0</v>
      </c>
      <c r="E58" s="31" t="n">
        <f aca="false">E57+1</f>
        <v>51</v>
      </c>
      <c r="F58" s="22"/>
      <c r="G58" s="21" t="n">
        <f aca="false">MOD($E58,G$7)</f>
        <v>1</v>
      </c>
      <c r="H58" s="21" t="n">
        <f aca="false">MOD($E58,H$7)</f>
        <v>0</v>
      </c>
      <c r="I58" s="21" t="n">
        <f aca="false">MOD($E58,I$7)</f>
        <v>3</v>
      </c>
      <c r="J58" s="21" t="n">
        <f aca="false">MOD($E58,J$7)</f>
        <v>1</v>
      </c>
      <c r="K58" s="21" t="n">
        <f aca="false">MOD($E58,K$7)</f>
        <v>3</v>
      </c>
      <c r="L58" s="21" t="n">
        <f aca="false">MOD($E58,L$7)</f>
        <v>2</v>
      </c>
      <c r="M58" s="21" t="n">
        <f aca="false">MOD($E58,M$7)</f>
        <v>3</v>
      </c>
      <c r="N58" s="21" t="n">
        <f aca="false">MOD($E58,N$7)</f>
        <v>6</v>
      </c>
      <c r="O58" s="21" t="n">
        <f aca="false">MOD($E58,O$7)</f>
        <v>1</v>
      </c>
      <c r="P58" s="21" t="n">
        <f aca="false">MOD($E58,P$7)</f>
        <v>7</v>
      </c>
      <c r="Q58" s="21" t="n">
        <f aca="false">MOD($E58,Q$7)</f>
        <v>3</v>
      </c>
      <c r="R58" s="21" t="n">
        <f aca="false">MOD($E58,R$7)</f>
        <v>12</v>
      </c>
      <c r="S58" s="21" t="n">
        <f aca="false">MOD($E58,S$7)</f>
        <v>9</v>
      </c>
      <c r="T58" s="21" t="n">
        <f aca="false">MOD($E58,T$7)</f>
        <v>6</v>
      </c>
      <c r="U58" s="21" t="n">
        <f aca="false">MOD($E58,U$7)</f>
        <v>3</v>
      </c>
      <c r="V58" s="21" t="n">
        <f aca="false">MOD($E58,V$7)</f>
        <v>0</v>
      </c>
      <c r="W58" s="21" t="n">
        <f aca="false">MOD($E58,W$7)</f>
        <v>15</v>
      </c>
      <c r="X58" s="21" t="n">
        <f aca="false">MOD($E58,X$7)</f>
        <v>13</v>
      </c>
      <c r="Y58" s="21" t="n">
        <f aca="false">MOD($E58,Y$7)</f>
        <v>11</v>
      </c>
      <c r="Z58" s="21" t="n">
        <f aca="false">MOD($E58,Z$7)</f>
        <v>9</v>
      </c>
      <c r="AA58" s="21" t="n">
        <f aca="false">MOD($E58,AA$7)</f>
        <v>7</v>
      </c>
      <c r="AB58" s="21" t="n">
        <f aca="false">MOD($E58,AB$7)</f>
        <v>5</v>
      </c>
      <c r="AC58" s="21" t="n">
        <f aca="false">MOD($E58,AC$7)</f>
        <v>3</v>
      </c>
      <c r="AD58" s="21" t="n">
        <f aca="false">MOD($E58,AD$7)</f>
        <v>1</v>
      </c>
      <c r="AE58" s="21" t="n">
        <f aca="false">MOD($E58,AE$7)</f>
        <v>25</v>
      </c>
      <c r="AF58" s="21" t="n">
        <f aca="false">MOD($E58,AF$7)</f>
        <v>24</v>
      </c>
      <c r="AG58" s="21" t="n">
        <f aca="false">MOD($E58,AG$7)</f>
        <v>23</v>
      </c>
      <c r="AH58" s="21" t="n">
        <f aca="false">MOD($E58,AH$7)</f>
        <v>22</v>
      </c>
      <c r="AI58" s="21" t="n">
        <f aca="false">MOD($E58,AI$7)</f>
        <v>21</v>
      </c>
      <c r="AJ58" s="21" t="n">
        <f aca="false">MOD($E58,AJ$7)</f>
        <v>20</v>
      </c>
      <c r="AK58" s="21" t="n">
        <f aca="false">MOD($E58,AK$7)</f>
        <v>19</v>
      </c>
      <c r="AL58" s="21" t="n">
        <f aca="false">MOD($E58,AL$7)</f>
        <v>18</v>
      </c>
      <c r="AM58" s="21" t="n">
        <f aca="false">MOD($E58,AM$7)</f>
        <v>17</v>
      </c>
      <c r="AN58" s="21" t="n">
        <f aca="false">MOD($E58,AN$7)</f>
        <v>16</v>
      </c>
      <c r="AO58" s="21" t="n">
        <f aca="false">MOD($E58,AO$7)</f>
        <v>15</v>
      </c>
      <c r="AP58" s="21" t="n">
        <f aca="false">MOD($E58,AP$7)</f>
        <v>14</v>
      </c>
      <c r="AQ58" s="21" t="n">
        <f aca="false">MOD($E58,AQ$7)</f>
        <v>13</v>
      </c>
      <c r="AR58" s="21" t="n">
        <f aca="false">MOD($E58,AR$7)</f>
        <v>12</v>
      </c>
      <c r="AS58" s="21" t="n">
        <f aca="false">MOD($E58,AS$7)</f>
        <v>11</v>
      </c>
      <c r="AT58" s="21" t="n">
        <f aca="false">MOD($E58,AT$7)</f>
        <v>10</v>
      </c>
      <c r="AU58" s="21" t="n">
        <f aca="false">MOD($E58,AU$7)</f>
        <v>9</v>
      </c>
      <c r="AV58" s="21" t="n">
        <f aca="false">MOD($E58,AV$7)</f>
        <v>8</v>
      </c>
      <c r="AW58" s="21" t="n">
        <f aca="false">MOD($E58,AW$7)</f>
        <v>7</v>
      </c>
      <c r="AX58" s="21" t="n">
        <f aca="false">MOD($E58,AX$7)</f>
        <v>6</v>
      </c>
      <c r="AY58" s="21" t="n">
        <f aca="false">MOD($E58,AY$7)</f>
        <v>5</v>
      </c>
      <c r="AZ58" s="21" t="n">
        <f aca="false">MOD($E58,AZ$7)</f>
        <v>4</v>
      </c>
      <c r="BA58" s="21" t="n">
        <f aca="false">MOD($E58,BA$7)</f>
        <v>3</v>
      </c>
      <c r="BB58" s="21" t="n">
        <f aca="false">MOD($E58,BB$7)</f>
        <v>2</v>
      </c>
      <c r="BC58" s="21" t="n">
        <f aca="false">MOD($E58,BC$7)</f>
        <v>1</v>
      </c>
      <c r="BD58" s="22"/>
      <c r="BE58" s="22"/>
      <c r="BF58" s="22"/>
      <c r="BG58" s="22"/>
      <c r="BH58" s="22"/>
      <c r="BI58" s="22"/>
      <c r="BJ58" s="22"/>
      <c r="BK58" s="22"/>
      <c r="BL58" s="22"/>
      <c r="BM58" s="22"/>
      <c r="BN58" s="22"/>
      <c r="BO58" s="22"/>
      <c r="BP58" s="23"/>
    </row>
    <row r="59" customFormat="false" ht="15" hidden="false" customHeight="false" outlineLevel="0" collapsed="false">
      <c r="C59" s="2" t="str">
        <f aca="false">IF(D59=1,COUNTIF(D59:D$71,0)+COUNTIF(D59:D$71,1)-SUM(C60:C$71),"")</f>
        <v/>
      </c>
      <c r="D59" s="2" t="n">
        <f aca="false">IF(PRODUCT(G59:BP59)&gt;0,1,0)</f>
        <v>0</v>
      </c>
      <c r="E59" s="31" t="n">
        <f aca="false">E58+1</f>
        <v>52</v>
      </c>
      <c r="F59" s="22"/>
      <c r="G59" s="21" t="n">
        <f aca="false">MOD($E59,G$7)</f>
        <v>0</v>
      </c>
      <c r="H59" s="21" t="n">
        <f aca="false">MOD($E59,H$7)</f>
        <v>1</v>
      </c>
      <c r="I59" s="21" t="n">
        <f aca="false">MOD($E59,I$7)</f>
        <v>0</v>
      </c>
      <c r="J59" s="21" t="n">
        <f aca="false">MOD($E59,J$7)</f>
        <v>2</v>
      </c>
      <c r="K59" s="21" t="n">
        <f aca="false">MOD($E59,K$7)</f>
        <v>4</v>
      </c>
      <c r="L59" s="21" t="n">
        <f aca="false">MOD($E59,L$7)</f>
        <v>3</v>
      </c>
      <c r="M59" s="21" t="n">
        <f aca="false">MOD($E59,M$7)</f>
        <v>4</v>
      </c>
      <c r="N59" s="21" t="n">
        <f aca="false">MOD($E59,N$7)</f>
        <v>7</v>
      </c>
      <c r="O59" s="21" t="n">
        <f aca="false">MOD($E59,O$7)</f>
        <v>2</v>
      </c>
      <c r="P59" s="21" t="n">
        <f aca="false">MOD($E59,P$7)</f>
        <v>8</v>
      </c>
      <c r="Q59" s="21" t="n">
        <f aca="false">MOD($E59,Q$7)</f>
        <v>4</v>
      </c>
      <c r="R59" s="21" t="n">
        <f aca="false">MOD($E59,R$7)</f>
        <v>0</v>
      </c>
      <c r="S59" s="21" t="n">
        <f aca="false">MOD($E59,S$7)</f>
        <v>10</v>
      </c>
      <c r="T59" s="21" t="n">
        <f aca="false">MOD($E59,T$7)</f>
        <v>7</v>
      </c>
      <c r="U59" s="21" t="n">
        <f aca="false">MOD($E59,U$7)</f>
        <v>4</v>
      </c>
      <c r="V59" s="21" t="n">
        <f aca="false">MOD($E59,V$7)</f>
        <v>1</v>
      </c>
      <c r="W59" s="21" t="n">
        <f aca="false">MOD($E59,W$7)</f>
        <v>16</v>
      </c>
      <c r="X59" s="21" t="n">
        <f aca="false">MOD($E59,X$7)</f>
        <v>14</v>
      </c>
      <c r="Y59" s="21" t="n">
        <f aca="false">MOD($E59,Y$7)</f>
        <v>12</v>
      </c>
      <c r="Z59" s="21" t="n">
        <f aca="false">MOD($E59,Z$7)</f>
        <v>10</v>
      </c>
      <c r="AA59" s="21" t="n">
        <f aca="false">MOD($E59,AA$7)</f>
        <v>8</v>
      </c>
      <c r="AB59" s="21" t="n">
        <f aca="false">MOD($E59,AB$7)</f>
        <v>6</v>
      </c>
      <c r="AC59" s="21" t="n">
        <f aca="false">MOD($E59,AC$7)</f>
        <v>4</v>
      </c>
      <c r="AD59" s="21" t="n">
        <f aca="false">MOD($E59,AD$7)</f>
        <v>2</v>
      </c>
      <c r="AE59" s="21" t="n">
        <f aca="false">MOD($E59,AE$7)</f>
        <v>0</v>
      </c>
      <c r="AF59" s="21" t="n">
        <f aca="false">MOD($E59,AF$7)</f>
        <v>25</v>
      </c>
      <c r="AG59" s="21" t="n">
        <f aca="false">MOD($E59,AG$7)</f>
        <v>24</v>
      </c>
      <c r="AH59" s="21" t="n">
        <f aca="false">MOD($E59,AH$7)</f>
        <v>23</v>
      </c>
      <c r="AI59" s="21" t="n">
        <f aca="false">MOD($E59,AI$7)</f>
        <v>22</v>
      </c>
      <c r="AJ59" s="21" t="n">
        <f aca="false">MOD($E59,AJ$7)</f>
        <v>21</v>
      </c>
      <c r="AK59" s="21" t="n">
        <f aca="false">MOD($E59,AK$7)</f>
        <v>20</v>
      </c>
      <c r="AL59" s="21" t="n">
        <f aca="false">MOD($E59,AL$7)</f>
        <v>19</v>
      </c>
      <c r="AM59" s="21" t="n">
        <f aca="false">MOD($E59,AM$7)</f>
        <v>18</v>
      </c>
      <c r="AN59" s="21" t="n">
        <f aca="false">MOD($E59,AN$7)</f>
        <v>17</v>
      </c>
      <c r="AO59" s="21" t="n">
        <f aca="false">MOD($E59,AO$7)</f>
        <v>16</v>
      </c>
      <c r="AP59" s="21" t="n">
        <f aca="false">MOD($E59,AP$7)</f>
        <v>15</v>
      </c>
      <c r="AQ59" s="21" t="n">
        <f aca="false">MOD($E59,AQ$7)</f>
        <v>14</v>
      </c>
      <c r="AR59" s="21" t="n">
        <f aca="false">MOD($E59,AR$7)</f>
        <v>13</v>
      </c>
      <c r="AS59" s="21" t="n">
        <f aca="false">MOD($E59,AS$7)</f>
        <v>12</v>
      </c>
      <c r="AT59" s="21" t="n">
        <f aca="false">MOD($E59,AT$7)</f>
        <v>11</v>
      </c>
      <c r="AU59" s="21" t="n">
        <f aca="false">MOD($E59,AU$7)</f>
        <v>10</v>
      </c>
      <c r="AV59" s="21" t="n">
        <f aca="false">MOD($E59,AV$7)</f>
        <v>9</v>
      </c>
      <c r="AW59" s="21" t="n">
        <f aca="false">MOD($E59,AW$7)</f>
        <v>8</v>
      </c>
      <c r="AX59" s="21" t="n">
        <f aca="false">MOD($E59,AX$7)</f>
        <v>7</v>
      </c>
      <c r="AY59" s="21" t="n">
        <f aca="false">MOD($E59,AY$7)</f>
        <v>6</v>
      </c>
      <c r="AZ59" s="21" t="n">
        <f aca="false">MOD($E59,AZ$7)</f>
        <v>5</v>
      </c>
      <c r="BA59" s="21" t="n">
        <f aca="false">MOD($E59,BA$7)</f>
        <v>4</v>
      </c>
      <c r="BB59" s="21" t="n">
        <f aca="false">MOD($E59,BB$7)</f>
        <v>3</v>
      </c>
      <c r="BC59" s="21" t="n">
        <f aca="false">MOD($E59,BC$7)</f>
        <v>2</v>
      </c>
      <c r="BD59" s="21" t="n">
        <f aca="false">MOD($E59,BD$7)</f>
        <v>1</v>
      </c>
      <c r="BE59" s="22"/>
      <c r="BF59" s="22"/>
      <c r="BG59" s="22"/>
      <c r="BH59" s="22"/>
      <c r="BI59" s="22"/>
      <c r="BJ59" s="22"/>
      <c r="BK59" s="22"/>
      <c r="BL59" s="22"/>
      <c r="BM59" s="22"/>
      <c r="BN59" s="22"/>
      <c r="BO59" s="22"/>
      <c r="BP59" s="23"/>
    </row>
    <row r="60" customFormat="false" ht="15" hidden="false" customHeight="false" outlineLevel="0" collapsed="false">
      <c r="C60" s="2" t="n">
        <f aca="false">IF(D60=1,COUNTIF(D60:D$71,0)+COUNTIF(D60:D$71,1)-SUM(C61:C$71),"")</f>
        <v>6</v>
      </c>
      <c r="D60" s="2" t="n">
        <f aca="false">IF(PRODUCT(G60:BP60)&gt;0,1,0)</f>
        <v>1</v>
      </c>
      <c r="E60" s="30" t="n">
        <f aca="false">E59+1</f>
        <v>53</v>
      </c>
      <c r="F60" s="22"/>
      <c r="G60" s="21" t="n">
        <f aca="false">MOD($E60,G$7)</f>
        <v>1</v>
      </c>
      <c r="H60" s="21" t="n">
        <f aca="false">MOD($E60,H$7)</f>
        <v>2</v>
      </c>
      <c r="I60" s="21" t="n">
        <f aca="false">MOD($E60,I$7)</f>
        <v>1</v>
      </c>
      <c r="J60" s="21" t="n">
        <f aca="false">MOD($E60,J$7)</f>
        <v>3</v>
      </c>
      <c r="K60" s="21" t="n">
        <f aca="false">MOD($E60,K$7)</f>
        <v>5</v>
      </c>
      <c r="L60" s="21" t="n">
        <f aca="false">MOD($E60,L$7)</f>
        <v>4</v>
      </c>
      <c r="M60" s="21" t="n">
        <f aca="false">MOD($E60,M$7)</f>
        <v>5</v>
      </c>
      <c r="N60" s="21" t="n">
        <f aca="false">MOD($E60,N$7)</f>
        <v>8</v>
      </c>
      <c r="O60" s="21" t="n">
        <f aca="false">MOD($E60,O$7)</f>
        <v>3</v>
      </c>
      <c r="P60" s="21" t="n">
        <f aca="false">MOD($E60,P$7)</f>
        <v>9</v>
      </c>
      <c r="Q60" s="21" t="n">
        <f aca="false">MOD($E60,Q$7)</f>
        <v>5</v>
      </c>
      <c r="R60" s="21" t="n">
        <f aca="false">MOD($E60,R$7)</f>
        <v>1</v>
      </c>
      <c r="S60" s="21" t="n">
        <f aca="false">MOD($E60,S$7)</f>
        <v>11</v>
      </c>
      <c r="T60" s="21" t="n">
        <f aca="false">MOD($E60,T$7)</f>
        <v>8</v>
      </c>
      <c r="U60" s="21" t="n">
        <f aca="false">MOD($E60,U$7)</f>
        <v>5</v>
      </c>
      <c r="V60" s="21" t="n">
        <f aca="false">MOD($E60,V$7)</f>
        <v>2</v>
      </c>
      <c r="W60" s="21" t="n">
        <f aca="false">MOD($E60,W$7)</f>
        <v>17</v>
      </c>
      <c r="X60" s="21" t="n">
        <f aca="false">MOD($E60,X$7)</f>
        <v>15</v>
      </c>
      <c r="Y60" s="21" t="n">
        <f aca="false">MOD($E60,Y$7)</f>
        <v>13</v>
      </c>
      <c r="Z60" s="21" t="n">
        <f aca="false">MOD($E60,Z$7)</f>
        <v>11</v>
      </c>
      <c r="AA60" s="21" t="n">
        <f aca="false">MOD($E60,AA$7)</f>
        <v>9</v>
      </c>
      <c r="AB60" s="21" t="n">
        <f aca="false">MOD($E60,AB$7)</f>
        <v>7</v>
      </c>
      <c r="AC60" s="21" t="n">
        <f aca="false">MOD($E60,AC$7)</f>
        <v>5</v>
      </c>
      <c r="AD60" s="21" t="n">
        <f aca="false">MOD($E60,AD$7)</f>
        <v>3</v>
      </c>
      <c r="AE60" s="21" t="n">
        <f aca="false">MOD($E60,AE$7)</f>
        <v>1</v>
      </c>
      <c r="AF60" s="21" t="n">
        <f aca="false">MOD($E60,AF$7)</f>
        <v>26</v>
      </c>
      <c r="AG60" s="21" t="n">
        <f aca="false">MOD($E60,AG$7)</f>
        <v>25</v>
      </c>
      <c r="AH60" s="21" t="n">
        <f aca="false">MOD($E60,AH$7)</f>
        <v>24</v>
      </c>
      <c r="AI60" s="21" t="n">
        <f aca="false">MOD($E60,AI$7)</f>
        <v>23</v>
      </c>
      <c r="AJ60" s="21" t="n">
        <f aca="false">MOD($E60,AJ$7)</f>
        <v>22</v>
      </c>
      <c r="AK60" s="21" t="n">
        <f aca="false">MOD($E60,AK$7)</f>
        <v>21</v>
      </c>
      <c r="AL60" s="21" t="n">
        <f aca="false">MOD($E60,AL$7)</f>
        <v>20</v>
      </c>
      <c r="AM60" s="21" t="n">
        <f aca="false">MOD($E60,AM$7)</f>
        <v>19</v>
      </c>
      <c r="AN60" s="21" t="n">
        <f aca="false">MOD($E60,AN$7)</f>
        <v>18</v>
      </c>
      <c r="AO60" s="21" t="n">
        <f aca="false">MOD($E60,AO$7)</f>
        <v>17</v>
      </c>
      <c r="AP60" s="21" t="n">
        <f aca="false">MOD($E60,AP$7)</f>
        <v>16</v>
      </c>
      <c r="AQ60" s="21" t="n">
        <f aca="false">MOD($E60,AQ$7)</f>
        <v>15</v>
      </c>
      <c r="AR60" s="21" t="n">
        <f aca="false">MOD($E60,AR$7)</f>
        <v>14</v>
      </c>
      <c r="AS60" s="21" t="n">
        <f aca="false">MOD($E60,AS$7)</f>
        <v>13</v>
      </c>
      <c r="AT60" s="21" t="n">
        <f aca="false">MOD($E60,AT$7)</f>
        <v>12</v>
      </c>
      <c r="AU60" s="21" t="n">
        <f aca="false">MOD($E60,AU$7)</f>
        <v>11</v>
      </c>
      <c r="AV60" s="21" t="n">
        <f aca="false">MOD($E60,AV$7)</f>
        <v>10</v>
      </c>
      <c r="AW60" s="21" t="n">
        <f aca="false">MOD($E60,AW$7)</f>
        <v>9</v>
      </c>
      <c r="AX60" s="21" t="n">
        <f aca="false">MOD($E60,AX$7)</f>
        <v>8</v>
      </c>
      <c r="AY60" s="21" t="n">
        <f aca="false">MOD($E60,AY$7)</f>
        <v>7</v>
      </c>
      <c r="AZ60" s="21" t="n">
        <f aca="false">MOD($E60,AZ$7)</f>
        <v>6</v>
      </c>
      <c r="BA60" s="21" t="n">
        <f aca="false">MOD($E60,BA$7)</f>
        <v>5</v>
      </c>
      <c r="BB60" s="21" t="n">
        <f aca="false">MOD($E60,BB$7)</f>
        <v>4</v>
      </c>
      <c r="BC60" s="21" t="n">
        <f aca="false">MOD($E60,BC$7)</f>
        <v>3</v>
      </c>
      <c r="BD60" s="21" t="n">
        <f aca="false">MOD($E60,BD$7)</f>
        <v>2</v>
      </c>
      <c r="BE60" s="21" t="n">
        <f aca="false">MOD($E60,BE$7)</f>
        <v>1</v>
      </c>
      <c r="BF60" s="22"/>
      <c r="BG60" s="22"/>
      <c r="BH60" s="22"/>
      <c r="BI60" s="22"/>
      <c r="BJ60" s="22"/>
      <c r="BK60" s="22"/>
      <c r="BL60" s="22"/>
      <c r="BM60" s="22"/>
      <c r="BN60" s="22"/>
      <c r="BO60" s="22"/>
      <c r="BP60" s="23"/>
    </row>
    <row r="61" customFormat="false" ht="15" hidden="false" customHeight="false" outlineLevel="0" collapsed="false">
      <c r="C61" s="2" t="str">
        <f aca="false">IF(D61=1,COUNTIF(D61:D$71,0)+COUNTIF(D61:D$71,1)-SUM(C62:C$71),"")</f>
        <v/>
      </c>
      <c r="D61" s="2" t="n">
        <f aca="false">IF(PRODUCT(G61:BP61)&gt;0,1,0)</f>
        <v>0</v>
      </c>
      <c r="E61" s="31" t="n">
        <f aca="false">E60+1</f>
        <v>54</v>
      </c>
      <c r="F61" s="22"/>
      <c r="G61" s="21" t="n">
        <f aca="false">MOD($E61,G$7)</f>
        <v>0</v>
      </c>
      <c r="H61" s="21" t="n">
        <f aca="false">MOD($E61,H$7)</f>
        <v>0</v>
      </c>
      <c r="I61" s="21" t="n">
        <f aca="false">MOD($E61,I$7)</f>
        <v>2</v>
      </c>
      <c r="J61" s="21" t="n">
        <f aca="false">MOD($E61,J$7)</f>
        <v>4</v>
      </c>
      <c r="K61" s="21" t="n">
        <f aca="false">MOD($E61,K$7)</f>
        <v>0</v>
      </c>
      <c r="L61" s="21" t="n">
        <f aca="false">MOD($E61,L$7)</f>
        <v>5</v>
      </c>
      <c r="M61" s="21" t="n">
        <f aca="false">MOD($E61,M$7)</f>
        <v>6</v>
      </c>
      <c r="N61" s="21" t="n">
        <f aca="false">MOD($E61,N$7)</f>
        <v>0</v>
      </c>
      <c r="O61" s="21" t="n">
        <f aca="false">MOD($E61,O$7)</f>
        <v>4</v>
      </c>
      <c r="P61" s="21" t="n">
        <f aca="false">MOD($E61,P$7)</f>
        <v>10</v>
      </c>
      <c r="Q61" s="21" t="n">
        <f aca="false">MOD($E61,Q$7)</f>
        <v>6</v>
      </c>
      <c r="R61" s="21" t="n">
        <f aca="false">MOD($E61,R$7)</f>
        <v>2</v>
      </c>
      <c r="S61" s="21" t="n">
        <f aca="false">MOD($E61,S$7)</f>
        <v>12</v>
      </c>
      <c r="T61" s="21" t="n">
        <f aca="false">MOD($E61,T$7)</f>
        <v>9</v>
      </c>
      <c r="U61" s="21" t="n">
        <f aca="false">MOD($E61,U$7)</f>
        <v>6</v>
      </c>
      <c r="V61" s="21" t="n">
        <f aca="false">MOD($E61,V$7)</f>
        <v>3</v>
      </c>
      <c r="W61" s="21" t="n">
        <f aca="false">MOD($E61,W$7)</f>
        <v>0</v>
      </c>
      <c r="X61" s="21" t="n">
        <f aca="false">MOD($E61,X$7)</f>
        <v>16</v>
      </c>
      <c r="Y61" s="21" t="n">
        <f aca="false">MOD($E61,Y$7)</f>
        <v>14</v>
      </c>
      <c r="Z61" s="21" t="n">
        <f aca="false">MOD($E61,Z$7)</f>
        <v>12</v>
      </c>
      <c r="AA61" s="21" t="n">
        <f aca="false">MOD($E61,AA$7)</f>
        <v>10</v>
      </c>
      <c r="AB61" s="21" t="n">
        <f aca="false">MOD($E61,AB$7)</f>
        <v>8</v>
      </c>
      <c r="AC61" s="21" t="n">
        <f aca="false">MOD($E61,AC$7)</f>
        <v>6</v>
      </c>
      <c r="AD61" s="21" t="n">
        <f aca="false">MOD($E61,AD$7)</f>
        <v>4</v>
      </c>
      <c r="AE61" s="21" t="n">
        <f aca="false">MOD($E61,AE$7)</f>
        <v>2</v>
      </c>
      <c r="AF61" s="21" t="n">
        <f aca="false">MOD($E61,AF$7)</f>
        <v>0</v>
      </c>
      <c r="AG61" s="21" t="n">
        <f aca="false">MOD($E61,AG$7)</f>
        <v>26</v>
      </c>
      <c r="AH61" s="21" t="n">
        <f aca="false">MOD($E61,AH$7)</f>
        <v>25</v>
      </c>
      <c r="AI61" s="21" t="n">
        <f aca="false">MOD($E61,AI$7)</f>
        <v>24</v>
      </c>
      <c r="AJ61" s="21" t="n">
        <f aca="false">MOD($E61,AJ$7)</f>
        <v>23</v>
      </c>
      <c r="AK61" s="21" t="n">
        <f aca="false">MOD($E61,AK$7)</f>
        <v>22</v>
      </c>
      <c r="AL61" s="21" t="n">
        <f aca="false">MOD($E61,AL$7)</f>
        <v>21</v>
      </c>
      <c r="AM61" s="21" t="n">
        <f aca="false">MOD($E61,AM$7)</f>
        <v>20</v>
      </c>
      <c r="AN61" s="21" t="n">
        <f aca="false">MOD($E61,AN$7)</f>
        <v>19</v>
      </c>
      <c r="AO61" s="21" t="n">
        <f aca="false">MOD($E61,AO$7)</f>
        <v>18</v>
      </c>
      <c r="AP61" s="21" t="n">
        <f aca="false">MOD($E61,AP$7)</f>
        <v>17</v>
      </c>
      <c r="AQ61" s="21" t="n">
        <f aca="false">MOD($E61,AQ$7)</f>
        <v>16</v>
      </c>
      <c r="AR61" s="21" t="n">
        <f aca="false">MOD($E61,AR$7)</f>
        <v>15</v>
      </c>
      <c r="AS61" s="21" t="n">
        <f aca="false">MOD($E61,AS$7)</f>
        <v>14</v>
      </c>
      <c r="AT61" s="21" t="n">
        <f aca="false">MOD($E61,AT$7)</f>
        <v>13</v>
      </c>
      <c r="AU61" s="21" t="n">
        <f aca="false">MOD($E61,AU$7)</f>
        <v>12</v>
      </c>
      <c r="AV61" s="21" t="n">
        <f aca="false">MOD($E61,AV$7)</f>
        <v>11</v>
      </c>
      <c r="AW61" s="21" t="n">
        <f aca="false">MOD($E61,AW$7)</f>
        <v>10</v>
      </c>
      <c r="AX61" s="21" t="n">
        <f aca="false">MOD($E61,AX$7)</f>
        <v>9</v>
      </c>
      <c r="AY61" s="21" t="n">
        <f aca="false">MOD($E61,AY$7)</f>
        <v>8</v>
      </c>
      <c r="AZ61" s="21" t="n">
        <f aca="false">MOD($E61,AZ$7)</f>
        <v>7</v>
      </c>
      <c r="BA61" s="21" t="n">
        <f aca="false">MOD($E61,BA$7)</f>
        <v>6</v>
      </c>
      <c r="BB61" s="21" t="n">
        <f aca="false">MOD($E61,BB$7)</f>
        <v>5</v>
      </c>
      <c r="BC61" s="21" t="n">
        <f aca="false">MOD($E61,BC$7)</f>
        <v>4</v>
      </c>
      <c r="BD61" s="21" t="n">
        <f aca="false">MOD($E61,BD$7)</f>
        <v>3</v>
      </c>
      <c r="BE61" s="21" t="n">
        <f aca="false">MOD($E61,BE$7)</f>
        <v>2</v>
      </c>
      <c r="BF61" s="21" t="n">
        <f aca="false">MOD($E61,BF$7)</f>
        <v>1</v>
      </c>
      <c r="BG61" s="22"/>
      <c r="BH61" s="22"/>
      <c r="BI61" s="22"/>
      <c r="BJ61" s="22"/>
      <c r="BK61" s="22"/>
      <c r="BL61" s="22"/>
      <c r="BM61" s="22"/>
      <c r="BN61" s="22"/>
      <c r="BO61" s="22"/>
      <c r="BP61" s="23"/>
    </row>
    <row r="62" customFormat="false" ht="15" hidden="false" customHeight="false" outlineLevel="0" collapsed="false">
      <c r="C62" s="2" t="str">
        <f aca="false">IF(D62=1,COUNTIF(D62:D$71,0)+COUNTIF(D62:D$71,1)-SUM(C63:C$71),"")</f>
        <v/>
      </c>
      <c r="D62" s="2" t="n">
        <f aca="false">IF(PRODUCT(G62:BP62)&gt;0,1,0)</f>
        <v>0</v>
      </c>
      <c r="E62" s="31" t="n">
        <f aca="false">E61+1</f>
        <v>55</v>
      </c>
      <c r="F62" s="22"/>
      <c r="G62" s="21" t="n">
        <f aca="false">MOD($E62,G$7)</f>
        <v>1</v>
      </c>
      <c r="H62" s="21" t="n">
        <f aca="false">MOD($E62,H$7)</f>
        <v>1</v>
      </c>
      <c r="I62" s="21" t="n">
        <f aca="false">MOD($E62,I$7)</f>
        <v>3</v>
      </c>
      <c r="J62" s="21" t="n">
        <f aca="false">MOD($E62,J$7)</f>
        <v>0</v>
      </c>
      <c r="K62" s="21" t="n">
        <f aca="false">MOD($E62,K$7)</f>
        <v>1</v>
      </c>
      <c r="L62" s="21" t="n">
        <f aca="false">MOD($E62,L$7)</f>
        <v>6</v>
      </c>
      <c r="M62" s="21" t="n">
        <f aca="false">MOD($E62,M$7)</f>
        <v>7</v>
      </c>
      <c r="N62" s="21" t="n">
        <f aca="false">MOD($E62,N$7)</f>
        <v>1</v>
      </c>
      <c r="O62" s="21" t="n">
        <f aca="false">MOD($E62,O$7)</f>
        <v>5</v>
      </c>
      <c r="P62" s="21" t="n">
        <f aca="false">MOD($E62,P$7)</f>
        <v>0</v>
      </c>
      <c r="Q62" s="21" t="n">
        <f aca="false">MOD($E62,Q$7)</f>
        <v>7</v>
      </c>
      <c r="R62" s="21" t="n">
        <f aca="false">MOD($E62,R$7)</f>
        <v>3</v>
      </c>
      <c r="S62" s="21" t="n">
        <f aca="false">MOD($E62,S$7)</f>
        <v>13</v>
      </c>
      <c r="T62" s="21" t="n">
        <f aca="false">MOD($E62,T$7)</f>
        <v>10</v>
      </c>
      <c r="U62" s="21" t="n">
        <f aca="false">MOD($E62,U$7)</f>
        <v>7</v>
      </c>
      <c r="V62" s="21" t="n">
        <f aca="false">MOD($E62,V$7)</f>
        <v>4</v>
      </c>
      <c r="W62" s="21" t="n">
        <f aca="false">MOD($E62,W$7)</f>
        <v>1</v>
      </c>
      <c r="X62" s="21" t="n">
        <f aca="false">MOD($E62,X$7)</f>
        <v>17</v>
      </c>
      <c r="Y62" s="21" t="n">
        <f aca="false">MOD($E62,Y$7)</f>
        <v>15</v>
      </c>
      <c r="Z62" s="21" t="n">
        <f aca="false">MOD($E62,Z$7)</f>
        <v>13</v>
      </c>
      <c r="AA62" s="21" t="n">
        <f aca="false">MOD($E62,AA$7)</f>
        <v>11</v>
      </c>
      <c r="AB62" s="21" t="n">
        <f aca="false">MOD($E62,AB$7)</f>
        <v>9</v>
      </c>
      <c r="AC62" s="21" t="n">
        <f aca="false">MOD($E62,AC$7)</f>
        <v>7</v>
      </c>
      <c r="AD62" s="21" t="n">
        <f aca="false">MOD($E62,AD$7)</f>
        <v>5</v>
      </c>
      <c r="AE62" s="21" t="n">
        <f aca="false">MOD($E62,AE$7)</f>
        <v>3</v>
      </c>
      <c r="AF62" s="21" t="n">
        <f aca="false">MOD($E62,AF$7)</f>
        <v>1</v>
      </c>
      <c r="AG62" s="21" t="n">
        <f aca="false">MOD($E62,AG$7)</f>
        <v>27</v>
      </c>
      <c r="AH62" s="21" t="n">
        <f aca="false">MOD($E62,AH$7)</f>
        <v>26</v>
      </c>
      <c r="AI62" s="21" t="n">
        <f aca="false">MOD($E62,AI$7)</f>
        <v>25</v>
      </c>
      <c r="AJ62" s="21" t="n">
        <f aca="false">MOD($E62,AJ$7)</f>
        <v>24</v>
      </c>
      <c r="AK62" s="21" t="n">
        <f aca="false">MOD($E62,AK$7)</f>
        <v>23</v>
      </c>
      <c r="AL62" s="21" t="n">
        <f aca="false">MOD($E62,AL$7)</f>
        <v>22</v>
      </c>
      <c r="AM62" s="21" t="n">
        <f aca="false">MOD($E62,AM$7)</f>
        <v>21</v>
      </c>
      <c r="AN62" s="21" t="n">
        <f aca="false">MOD($E62,AN$7)</f>
        <v>20</v>
      </c>
      <c r="AO62" s="21" t="n">
        <f aca="false">MOD($E62,AO$7)</f>
        <v>19</v>
      </c>
      <c r="AP62" s="21" t="n">
        <f aca="false">MOD($E62,AP$7)</f>
        <v>18</v>
      </c>
      <c r="AQ62" s="21" t="n">
        <f aca="false">MOD($E62,AQ$7)</f>
        <v>17</v>
      </c>
      <c r="AR62" s="21" t="n">
        <f aca="false">MOD($E62,AR$7)</f>
        <v>16</v>
      </c>
      <c r="AS62" s="21" t="n">
        <f aca="false">MOD($E62,AS$7)</f>
        <v>15</v>
      </c>
      <c r="AT62" s="21" t="n">
        <f aca="false">MOD($E62,AT$7)</f>
        <v>14</v>
      </c>
      <c r="AU62" s="21" t="n">
        <f aca="false">MOD($E62,AU$7)</f>
        <v>13</v>
      </c>
      <c r="AV62" s="21" t="n">
        <f aca="false">MOD($E62,AV$7)</f>
        <v>12</v>
      </c>
      <c r="AW62" s="21" t="n">
        <f aca="false">MOD($E62,AW$7)</f>
        <v>11</v>
      </c>
      <c r="AX62" s="21" t="n">
        <f aca="false">MOD($E62,AX$7)</f>
        <v>10</v>
      </c>
      <c r="AY62" s="21" t="n">
        <f aca="false">MOD($E62,AY$7)</f>
        <v>9</v>
      </c>
      <c r="AZ62" s="21" t="n">
        <f aca="false">MOD($E62,AZ$7)</f>
        <v>8</v>
      </c>
      <c r="BA62" s="21" t="n">
        <f aca="false">MOD($E62,BA$7)</f>
        <v>7</v>
      </c>
      <c r="BB62" s="21" t="n">
        <f aca="false">MOD($E62,BB$7)</f>
        <v>6</v>
      </c>
      <c r="BC62" s="21" t="n">
        <f aca="false">MOD($E62,BC$7)</f>
        <v>5</v>
      </c>
      <c r="BD62" s="21" t="n">
        <f aca="false">MOD($E62,BD$7)</f>
        <v>4</v>
      </c>
      <c r="BE62" s="21" t="n">
        <f aca="false">MOD($E62,BE$7)</f>
        <v>3</v>
      </c>
      <c r="BF62" s="21" t="n">
        <f aca="false">MOD($E62,BF$7)</f>
        <v>2</v>
      </c>
      <c r="BG62" s="21" t="n">
        <f aca="false">MOD($E62,BG$7)</f>
        <v>1</v>
      </c>
      <c r="BH62" s="22"/>
      <c r="BI62" s="22"/>
      <c r="BJ62" s="22"/>
      <c r="BK62" s="22"/>
      <c r="BL62" s="22"/>
      <c r="BM62" s="22"/>
      <c r="BN62" s="22"/>
      <c r="BO62" s="22"/>
      <c r="BP62" s="23"/>
    </row>
    <row r="63" customFormat="false" ht="15" hidden="false" customHeight="false" outlineLevel="0" collapsed="false">
      <c r="C63" s="2" t="str">
        <f aca="false">IF(D63=1,COUNTIF(D63:D$71,0)+COUNTIF(D63:D$71,1)-SUM(C64:C$71),"")</f>
        <v/>
      </c>
      <c r="D63" s="2" t="n">
        <f aca="false">IF(PRODUCT(G63:BP63)&gt;0,1,0)</f>
        <v>0</v>
      </c>
      <c r="E63" s="31" t="n">
        <f aca="false">E62+1</f>
        <v>56</v>
      </c>
      <c r="F63" s="22"/>
      <c r="G63" s="21" t="n">
        <f aca="false">MOD($E63,G$7)</f>
        <v>0</v>
      </c>
      <c r="H63" s="21" t="n">
        <f aca="false">MOD($E63,H$7)</f>
        <v>2</v>
      </c>
      <c r="I63" s="21" t="n">
        <f aca="false">MOD($E63,I$7)</f>
        <v>0</v>
      </c>
      <c r="J63" s="21" t="n">
        <f aca="false">MOD($E63,J$7)</f>
        <v>1</v>
      </c>
      <c r="K63" s="21" t="n">
        <f aca="false">MOD($E63,K$7)</f>
        <v>2</v>
      </c>
      <c r="L63" s="21" t="n">
        <f aca="false">MOD($E63,L$7)</f>
        <v>0</v>
      </c>
      <c r="M63" s="21" t="n">
        <f aca="false">MOD($E63,M$7)</f>
        <v>0</v>
      </c>
      <c r="N63" s="21" t="n">
        <f aca="false">MOD($E63,N$7)</f>
        <v>2</v>
      </c>
      <c r="O63" s="21" t="n">
        <f aca="false">MOD($E63,O$7)</f>
        <v>6</v>
      </c>
      <c r="P63" s="21" t="n">
        <f aca="false">MOD($E63,P$7)</f>
        <v>1</v>
      </c>
      <c r="Q63" s="21" t="n">
        <f aca="false">MOD($E63,Q$7)</f>
        <v>8</v>
      </c>
      <c r="R63" s="21" t="n">
        <f aca="false">MOD($E63,R$7)</f>
        <v>4</v>
      </c>
      <c r="S63" s="21" t="n">
        <f aca="false">MOD($E63,S$7)</f>
        <v>0</v>
      </c>
      <c r="T63" s="21" t="n">
        <f aca="false">MOD($E63,T$7)</f>
        <v>11</v>
      </c>
      <c r="U63" s="21" t="n">
        <f aca="false">MOD($E63,U$7)</f>
        <v>8</v>
      </c>
      <c r="V63" s="21" t="n">
        <f aca="false">MOD($E63,V$7)</f>
        <v>5</v>
      </c>
      <c r="W63" s="21" t="n">
        <f aca="false">MOD($E63,W$7)</f>
        <v>2</v>
      </c>
      <c r="X63" s="21" t="n">
        <f aca="false">MOD($E63,X$7)</f>
        <v>18</v>
      </c>
      <c r="Y63" s="21" t="n">
        <f aca="false">MOD($E63,Y$7)</f>
        <v>16</v>
      </c>
      <c r="Z63" s="21" t="n">
        <f aca="false">MOD($E63,Z$7)</f>
        <v>14</v>
      </c>
      <c r="AA63" s="21" t="n">
        <f aca="false">MOD($E63,AA$7)</f>
        <v>12</v>
      </c>
      <c r="AB63" s="21" t="n">
        <f aca="false">MOD($E63,AB$7)</f>
        <v>10</v>
      </c>
      <c r="AC63" s="21" t="n">
        <f aca="false">MOD($E63,AC$7)</f>
        <v>8</v>
      </c>
      <c r="AD63" s="21" t="n">
        <f aca="false">MOD($E63,AD$7)</f>
        <v>6</v>
      </c>
      <c r="AE63" s="21" t="n">
        <f aca="false">MOD($E63,AE$7)</f>
        <v>4</v>
      </c>
      <c r="AF63" s="21" t="n">
        <f aca="false">MOD($E63,AF$7)</f>
        <v>2</v>
      </c>
      <c r="AG63" s="21" t="n">
        <f aca="false">MOD($E63,AG$7)</f>
        <v>0</v>
      </c>
      <c r="AH63" s="21" t="n">
        <f aca="false">MOD($E63,AH$7)</f>
        <v>27</v>
      </c>
      <c r="AI63" s="21" t="n">
        <f aca="false">MOD($E63,AI$7)</f>
        <v>26</v>
      </c>
      <c r="AJ63" s="21" t="n">
        <f aca="false">MOD($E63,AJ$7)</f>
        <v>25</v>
      </c>
      <c r="AK63" s="21" t="n">
        <f aca="false">MOD($E63,AK$7)</f>
        <v>24</v>
      </c>
      <c r="AL63" s="21" t="n">
        <f aca="false">MOD($E63,AL$7)</f>
        <v>23</v>
      </c>
      <c r="AM63" s="21" t="n">
        <f aca="false">MOD($E63,AM$7)</f>
        <v>22</v>
      </c>
      <c r="AN63" s="21" t="n">
        <f aca="false">MOD($E63,AN$7)</f>
        <v>21</v>
      </c>
      <c r="AO63" s="21" t="n">
        <f aca="false">MOD($E63,AO$7)</f>
        <v>20</v>
      </c>
      <c r="AP63" s="21" t="n">
        <f aca="false">MOD($E63,AP$7)</f>
        <v>19</v>
      </c>
      <c r="AQ63" s="21" t="n">
        <f aca="false">MOD($E63,AQ$7)</f>
        <v>18</v>
      </c>
      <c r="AR63" s="21" t="n">
        <f aca="false">MOD($E63,AR$7)</f>
        <v>17</v>
      </c>
      <c r="AS63" s="21" t="n">
        <f aca="false">MOD($E63,AS$7)</f>
        <v>16</v>
      </c>
      <c r="AT63" s="21" t="n">
        <f aca="false">MOD($E63,AT$7)</f>
        <v>15</v>
      </c>
      <c r="AU63" s="21" t="n">
        <f aca="false">MOD($E63,AU$7)</f>
        <v>14</v>
      </c>
      <c r="AV63" s="21" t="n">
        <f aca="false">MOD($E63,AV$7)</f>
        <v>13</v>
      </c>
      <c r="AW63" s="21" t="n">
        <f aca="false">MOD($E63,AW$7)</f>
        <v>12</v>
      </c>
      <c r="AX63" s="21" t="n">
        <f aca="false">MOD($E63,AX$7)</f>
        <v>11</v>
      </c>
      <c r="AY63" s="21" t="n">
        <f aca="false">MOD($E63,AY$7)</f>
        <v>10</v>
      </c>
      <c r="AZ63" s="21" t="n">
        <f aca="false">MOD($E63,AZ$7)</f>
        <v>9</v>
      </c>
      <c r="BA63" s="21" t="n">
        <f aca="false">MOD($E63,BA$7)</f>
        <v>8</v>
      </c>
      <c r="BB63" s="21" t="n">
        <f aca="false">MOD($E63,BB$7)</f>
        <v>7</v>
      </c>
      <c r="BC63" s="21" t="n">
        <f aca="false">MOD($E63,BC$7)</f>
        <v>6</v>
      </c>
      <c r="BD63" s="21" t="n">
        <f aca="false">MOD($E63,BD$7)</f>
        <v>5</v>
      </c>
      <c r="BE63" s="21" t="n">
        <f aca="false">MOD($E63,BE$7)</f>
        <v>4</v>
      </c>
      <c r="BF63" s="21" t="n">
        <f aca="false">MOD($E63,BF$7)</f>
        <v>3</v>
      </c>
      <c r="BG63" s="21" t="n">
        <f aca="false">MOD($E63,BG$7)</f>
        <v>2</v>
      </c>
      <c r="BH63" s="21" t="n">
        <f aca="false">MOD($E63,BH$7)</f>
        <v>1</v>
      </c>
      <c r="BI63" s="22"/>
      <c r="BJ63" s="22"/>
      <c r="BK63" s="22"/>
      <c r="BL63" s="22"/>
      <c r="BM63" s="22"/>
      <c r="BN63" s="22"/>
      <c r="BO63" s="22"/>
      <c r="BP63" s="23"/>
    </row>
    <row r="64" customFormat="false" ht="15" hidden="false" customHeight="false" outlineLevel="0" collapsed="false">
      <c r="C64" s="2" t="str">
        <f aca="false">IF(D64=1,COUNTIF(D64:D$71,0)+COUNTIF(D64:D$71,1)-SUM(C65:C$71),"")</f>
        <v/>
      </c>
      <c r="D64" s="2" t="n">
        <f aca="false">IF(PRODUCT(G64:BP64)&gt;0,1,0)</f>
        <v>0</v>
      </c>
      <c r="E64" s="31" t="n">
        <f aca="false">E63+1</f>
        <v>57</v>
      </c>
      <c r="F64" s="22"/>
      <c r="G64" s="21" t="n">
        <f aca="false">MOD($E64,G$7)</f>
        <v>1</v>
      </c>
      <c r="H64" s="21" t="n">
        <f aca="false">MOD($E64,H$7)</f>
        <v>0</v>
      </c>
      <c r="I64" s="21" t="n">
        <f aca="false">MOD($E64,I$7)</f>
        <v>1</v>
      </c>
      <c r="J64" s="21" t="n">
        <f aca="false">MOD($E64,J$7)</f>
        <v>2</v>
      </c>
      <c r="K64" s="21" t="n">
        <f aca="false">MOD($E64,K$7)</f>
        <v>3</v>
      </c>
      <c r="L64" s="21" t="n">
        <f aca="false">MOD($E64,L$7)</f>
        <v>1</v>
      </c>
      <c r="M64" s="21" t="n">
        <f aca="false">MOD($E64,M$7)</f>
        <v>1</v>
      </c>
      <c r="N64" s="21" t="n">
        <f aca="false">MOD($E64,N$7)</f>
        <v>3</v>
      </c>
      <c r="O64" s="21" t="n">
        <f aca="false">MOD($E64,O$7)</f>
        <v>7</v>
      </c>
      <c r="P64" s="21" t="n">
        <f aca="false">MOD($E64,P$7)</f>
        <v>2</v>
      </c>
      <c r="Q64" s="21" t="n">
        <f aca="false">MOD($E64,Q$7)</f>
        <v>9</v>
      </c>
      <c r="R64" s="21" t="n">
        <f aca="false">MOD($E64,R$7)</f>
        <v>5</v>
      </c>
      <c r="S64" s="21" t="n">
        <f aca="false">MOD($E64,S$7)</f>
        <v>1</v>
      </c>
      <c r="T64" s="21" t="n">
        <f aca="false">MOD($E64,T$7)</f>
        <v>12</v>
      </c>
      <c r="U64" s="21" t="n">
        <f aca="false">MOD($E64,U$7)</f>
        <v>9</v>
      </c>
      <c r="V64" s="21" t="n">
        <f aca="false">MOD($E64,V$7)</f>
        <v>6</v>
      </c>
      <c r="W64" s="21" t="n">
        <f aca="false">MOD($E64,W$7)</f>
        <v>3</v>
      </c>
      <c r="X64" s="21" t="n">
        <f aca="false">MOD($E64,X$7)</f>
        <v>0</v>
      </c>
      <c r="Y64" s="21" t="n">
        <f aca="false">MOD($E64,Y$7)</f>
        <v>17</v>
      </c>
      <c r="Z64" s="21" t="n">
        <f aca="false">MOD($E64,Z$7)</f>
        <v>15</v>
      </c>
      <c r="AA64" s="21" t="n">
        <f aca="false">MOD($E64,AA$7)</f>
        <v>13</v>
      </c>
      <c r="AB64" s="21" t="n">
        <f aca="false">MOD($E64,AB$7)</f>
        <v>11</v>
      </c>
      <c r="AC64" s="21" t="n">
        <f aca="false">MOD($E64,AC$7)</f>
        <v>9</v>
      </c>
      <c r="AD64" s="21" t="n">
        <f aca="false">MOD($E64,AD$7)</f>
        <v>7</v>
      </c>
      <c r="AE64" s="21" t="n">
        <f aca="false">MOD($E64,AE$7)</f>
        <v>5</v>
      </c>
      <c r="AF64" s="21" t="n">
        <f aca="false">MOD($E64,AF$7)</f>
        <v>3</v>
      </c>
      <c r="AG64" s="21" t="n">
        <f aca="false">MOD($E64,AG$7)</f>
        <v>1</v>
      </c>
      <c r="AH64" s="21" t="n">
        <f aca="false">MOD($E64,AH$7)</f>
        <v>28</v>
      </c>
      <c r="AI64" s="21" t="n">
        <f aca="false">MOD($E64,AI$7)</f>
        <v>27</v>
      </c>
      <c r="AJ64" s="21" t="n">
        <f aca="false">MOD($E64,AJ$7)</f>
        <v>26</v>
      </c>
      <c r="AK64" s="21" t="n">
        <f aca="false">MOD($E64,AK$7)</f>
        <v>25</v>
      </c>
      <c r="AL64" s="21" t="n">
        <f aca="false">MOD($E64,AL$7)</f>
        <v>24</v>
      </c>
      <c r="AM64" s="21" t="n">
        <f aca="false">MOD($E64,AM$7)</f>
        <v>23</v>
      </c>
      <c r="AN64" s="21" t="n">
        <f aca="false">MOD($E64,AN$7)</f>
        <v>22</v>
      </c>
      <c r="AO64" s="21" t="n">
        <f aca="false">MOD($E64,AO$7)</f>
        <v>21</v>
      </c>
      <c r="AP64" s="21" t="n">
        <f aca="false">MOD($E64,AP$7)</f>
        <v>20</v>
      </c>
      <c r="AQ64" s="21" t="n">
        <f aca="false">MOD($E64,AQ$7)</f>
        <v>19</v>
      </c>
      <c r="AR64" s="21" t="n">
        <f aca="false">MOD($E64,AR$7)</f>
        <v>18</v>
      </c>
      <c r="AS64" s="21" t="n">
        <f aca="false">MOD($E64,AS$7)</f>
        <v>17</v>
      </c>
      <c r="AT64" s="21" t="n">
        <f aca="false">MOD($E64,AT$7)</f>
        <v>16</v>
      </c>
      <c r="AU64" s="21" t="n">
        <f aca="false">MOD($E64,AU$7)</f>
        <v>15</v>
      </c>
      <c r="AV64" s="21" t="n">
        <f aca="false">MOD($E64,AV$7)</f>
        <v>14</v>
      </c>
      <c r="AW64" s="21" t="n">
        <f aca="false">MOD($E64,AW$7)</f>
        <v>13</v>
      </c>
      <c r="AX64" s="21" t="n">
        <f aca="false">MOD($E64,AX$7)</f>
        <v>12</v>
      </c>
      <c r="AY64" s="21" t="n">
        <f aca="false">MOD($E64,AY$7)</f>
        <v>11</v>
      </c>
      <c r="AZ64" s="21" t="n">
        <f aca="false">MOD($E64,AZ$7)</f>
        <v>10</v>
      </c>
      <c r="BA64" s="21" t="n">
        <f aca="false">MOD($E64,BA$7)</f>
        <v>9</v>
      </c>
      <c r="BB64" s="21" t="n">
        <f aca="false">MOD($E64,BB$7)</f>
        <v>8</v>
      </c>
      <c r="BC64" s="21" t="n">
        <f aca="false">MOD($E64,BC$7)</f>
        <v>7</v>
      </c>
      <c r="BD64" s="21" t="n">
        <f aca="false">MOD($E64,BD$7)</f>
        <v>6</v>
      </c>
      <c r="BE64" s="21" t="n">
        <f aca="false">MOD($E64,BE$7)</f>
        <v>5</v>
      </c>
      <c r="BF64" s="21" t="n">
        <f aca="false">MOD($E64,BF$7)</f>
        <v>4</v>
      </c>
      <c r="BG64" s="21" t="n">
        <f aca="false">MOD($E64,BG$7)</f>
        <v>3</v>
      </c>
      <c r="BH64" s="21" t="n">
        <f aca="false">MOD($E64,BH$7)</f>
        <v>2</v>
      </c>
      <c r="BI64" s="21" t="n">
        <f aca="false">MOD($E64,BI$7)</f>
        <v>1</v>
      </c>
      <c r="BJ64" s="21"/>
      <c r="BK64" s="22"/>
      <c r="BL64" s="22"/>
      <c r="BM64" s="22"/>
      <c r="BN64" s="22"/>
      <c r="BO64" s="22"/>
      <c r="BP64" s="23"/>
    </row>
    <row r="65" customFormat="false" ht="15" hidden="false" customHeight="false" outlineLevel="0" collapsed="false">
      <c r="C65" s="2" t="str">
        <f aca="false">IF(D65=1,COUNTIF(D65:D$71,0)+COUNTIF(D65:D$71,1)-SUM(C66:C$71),"")</f>
        <v/>
      </c>
      <c r="D65" s="2" t="n">
        <f aca="false">IF(PRODUCT(G65:BP65)&gt;0,1,0)</f>
        <v>0</v>
      </c>
      <c r="E65" s="31" t="n">
        <f aca="false">E64+1</f>
        <v>58</v>
      </c>
      <c r="F65" s="22"/>
      <c r="G65" s="21" t="n">
        <f aca="false">MOD($E65,G$7)</f>
        <v>0</v>
      </c>
      <c r="H65" s="21" t="n">
        <f aca="false">MOD($E65,H$7)</f>
        <v>1</v>
      </c>
      <c r="I65" s="21" t="n">
        <f aca="false">MOD($E65,I$7)</f>
        <v>2</v>
      </c>
      <c r="J65" s="21" t="n">
        <f aca="false">MOD($E65,J$7)</f>
        <v>3</v>
      </c>
      <c r="K65" s="21" t="n">
        <f aca="false">MOD($E65,K$7)</f>
        <v>4</v>
      </c>
      <c r="L65" s="21" t="n">
        <f aca="false">MOD($E65,L$7)</f>
        <v>2</v>
      </c>
      <c r="M65" s="21" t="n">
        <f aca="false">MOD($E65,M$7)</f>
        <v>2</v>
      </c>
      <c r="N65" s="21" t="n">
        <f aca="false">MOD($E65,N$7)</f>
        <v>4</v>
      </c>
      <c r="O65" s="21" t="n">
        <f aca="false">MOD($E65,O$7)</f>
        <v>8</v>
      </c>
      <c r="P65" s="21" t="n">
        <f aca="false">MOD($E65,P$7)</f>
        <v>3</v>
      </c>
      <c r="Q65" s="21" t="n">
        <f aca="false">MOD($E65,Q$7)</f>
        <v>10</v>
      </c>
      <c r="R65" s="21" t="n">
        <f aca="false">MOD($E65,R$7)</f>
        <v>6</v>
      </c>
      <c r="S65" s="21" t="n">
        <f aca="false">MOD($E65,S$7)</f>
        <v>2</v>
      </c>
      <c r="T65" s="21" t="n">
        <f aca="false">MOD($E65,T$7)</f>
        <v>13</v>
      </c>
      <c r="U65" s="21" t="n">
        <f aca="false">MOD($E65,U$7)</f>
        <v>10</v>
      </c>
      <c r="V65" s="21" t="n">
        <f aca="false">MOD($E65,V$7)</f>
        <v>7</v>
      </c>
      <c r="W65" s="21" t="n">
        <f aca="false">MOD($E65,W$7)</f>
        <v>4</v>
      </c>
      <c r="X65" s="21" t="n">
        <f aca="false">MOD($E65,X$7)</f>
        <v>1</v>
      </c>
      <c r="Y65" s="21" t="n">
        <f aca="false">MOD($E65,Y$7)</f>
        <v>18</v>
      </c>
      <c r="Z65" s="21" t="n">
        <f aca="false">MOD($E65,Z$7)</f>
        <v>16</v>
      </c>
      <c r="AA65" s="21" t="n">
        <f aca="false">MOD($E65,AA$7)</f>
        <v>14</v>
      </c>
      <c r="AB65" s="21" t="n">
        <f aca="false">MOD($E65,AB$7)</f>
        <v>12</v>
      </c>
      <c r="AC65" s="21" t="n">
        <f aca="false">MOD($E65,AC$7)</f>
        <v>10</v>
      </c>
      <c r="AD65" s="21" t="n">
        <f aca="false">MOD($E65,AD$7)</f>
        <v>8</v>
      </c>
      <c r="AE65" s="21" t="n">
        <f aca="false">MOD($E65,AE$7)</f>
        <v>6</v>
      </c>
      <c r="AF65" s="21" t="n">
        <f aca="false">MOD($E65,AF$7)</f>
        <v>4</v>
      </c>
      <c r="AG65" s="21" t="n">
        <f aca="false">MOD($E65,AG$7)</f>
        <v>2</v>
      </c>
      <c r="AH65" s="21" t="n">
        <f aca="false">MOD($E65,AH$7)</f>
        <v>0</v>
      </c>
      <c r="AI65" s="21" t="n">
        <f aca="false">MOD($E65,AI$7)</f>
        <v>28</v>
      </c>
      <c r="AJ65" s="21" t="n">
        <f aca="false">MOD($E65,AJ$7)</f>
        <v>27</v>
      </c>
      <c r="AK65" s="21" t="n">
        <f aca="false">MOD($E65,AK$7)</f>
        <v>26</v>
      </c>
      <c r="AL65" s="21" t="n">
        <f aca="false">MOD($E65,AL$7)</f>
        <v>25</v>
      </c>
      <c r="AM65" s="21" t="n">
        <f aca="false">MOD($E65,AM$7)</f>
        <v>24</v>
      </c>
      <c r="AN65" s="21" t="n">
        <f aca="false">MOD($E65,AN$7)</f>
        <v>23</v>
      </c>
      <c r="AO65" s="21" t="n">
        <f aca="false">MOD($E65,AO$7)</f>
        <v>22</v>
      </c>
      <c r="AP65" s="21" t="n">
        <f aca="false">MOD($E65,AP$7)</f>
        <v>21</v>
      </c>
      <c r="AQ65" s="21" t="n">
        <f aca="false">MOD($E65,AQ$7)</f>
        <v>20</v>
      </c>
      <c r="AR65" s="21" t="n">
        <f aca="false">MOD($E65,AR$7)</f>
        <v>19</v>
      </c>
      <c r="AS65" s="21" t="n">
        <f aca="false">MOD($E65,AS$7)</f>
        <v>18</v>
      </c>
      <c r="AT65" s="21" t="n">
        <f aca="false">MOD($E65,AT$7)</f>
        <v>17</v>
      </c>
      <c r="AU65" s="21" t="n">
        <f aca="false">MOD($E65,AU$7)</f>
        <v>16</v>
      </c>
      <c r="AV65" s="21" t="n">
        <f aca="false">MOD($E65,AV$7)</f>
        <v>15</v>
      </c>
      <c r="AW65" s="21" t="n">
        <f aca="false">MOD($E65,AW$7)</f>
        <v>14</v>
      </c>
      <c r="AX65" s="21" t="n">
        <f aca="false">MOD($E65,AX$7)</f>
        <v>13</v>
      </c>
      <c r="AY65" s="21" t="n">
        <f aca="false">MOD($E65,AY$7)</f>
        <v>12</v>
      </c>
      <c r="AZ65" s="21" t="n">
        <f aca="false">MOD($E65,AZ$7)</f>
        <v>11</v>
      </c>
      <c r="BA65" s="21" t="n">
        <f aca="false">MOD($E65,BA$7)</f>
        <v>10</v>
      </c>
      <c r="BB65" s="21" t="n">
        <f aca="false">MOD($E65,BB$7)</f>
        <v>9</v>
      </c>
      <c r="BC65" s="21" t="n">
        <f aca="false">MOD($E65,BC$7)</f>
        <v>8</v>
      </c>
      <c r="BD65" s="21" t="n">
        <f aca="false">MOD($E65,BD$7)</f>
        <v>7</v>
      </c>
      <c r="BE65" s="21" t="n">
        <f aca="false">MOD($E65,BE$7)</f>
        <v>6</v>
      </c>
      <c r="BF65" s="21" t="n">
        <f aca="false">MOD($E65,BF$7)</f>
        <v>5</v>
      </c>
      <c r="BG65" s="21" t="n">
        <f aca="false">MOD($E65,BG$7)</f>
        <v>4</v>
      </c>
      <c r="BH65" s="21" t="n">
        <f aca="false">MOD($E65,BH$7)</f>
        <v>3</v>
      </c>
      <c r="BI65" s="21" t="n">
        <f aca="false">MOD($E65,BI$7)</f>
        <v>2</v>
      </c>
      <c r="BJ65" s="21" t="n">
        <f aca="false">MOD($E65,BJ$7)</f>
        <v>1</v>
      </c>
      <c r="BK65" s="22"/>
      <c r="BL65" s="22"/>
      <c r="BM65" s="22"/>
      <c r="BN65" s="22"/>
      <c r="BO65" s="22"/>
      <c r="BP65" s="23"/>
    </row>
    <row r="66" customFormat="false" ht="15" hidden="false" customHeight="false" outlineLevel="0" collapsed="false">
      <c r="C66" s="2" t="n">
        <f aca="false">IF(D66=1,COUNTIF(D66:D$71,0)+COUNTIF(D66:D$71,1)-SUM(C67:C$71),"")</f>
        <v>2</v>
      </c>
      <c r="D66" s="2" t="n">
        <f aca="false">IF(PRODUCT(G66:BP66)&gt;0,1,0)</f>
        <v>1</v>
      </c>
      <c r="E66" s="24" t="n">
        <f aca="false">E65+1</f>
        <v>59</v>
      </c>
      <c r="F66" s="22"/>
      <c r="G66" s="21" t="n">
        <f aca="false">MOD($E66,G$7)</f>
        <v>1</v>
      </c>
      <c r="H66" s="21" t="n">
        <f aca="false">MOD($E66,H$7)</f>
        <v>2</v>
      </c>
      <c r="I66" s="21" t="n">
        <f aca="false">MOD($E66,I$7)</f>
        <v>3</v>
      </c>
      <c r="J66" s="21" t="n">
        <f aca="false">MOD($E66,J$7)</f>
        <v>4</v>
      </c>
      <c r="K66" s="21" t="n">
        <f aca="false">MOD($E66,K$7)</f>
        <v>5</v>
      </c>
      <c r="L66" s="21" t="n">
        <f aca="false">MOD($E66,L$7)</f>
        <v>3</v>
      </c>
      <c r="M66" s="21" t="n">
        <f aca="false">MOD($E66,M$7)</f>
        <v>3</v>
      </c>
      <c r="N66" s="21" t="n">
        <f aca="false">MOD($E66,N$7)</f>
        <v>5</v>
      </c>
      <c r="O66" s="21" t="n">
        <f aca="false">MOD($E66,O$7)</f>
        <v>9</v>
      </c>
      <c r="P66" s="21" t="n">
        <f aca="false">MOD($E66,P$7)</f>
        <v>4</v>
      </c>
      <c r="Q66" s="21" t="n">
        <f aca="false">MOD($E66,Q$7)</f>
        <v>11</v>
      </c>
      <c r="R66" s="21" t="n">
        <f aca="false">MOD($E66,R$7)</f>
        <v>7</v>
      </c>
      <c r="S66" s="21" t="n">
        <f aca="false">MOD($E66,S$7)</f>
        <v>3</v>
      </c>
      <c r="T66" s="21" t="n">
        <f aca="false">MOD($E66,T$7)</f>
        <v>14</v>
      </c>
      <c r="U66" s="21" t="n">
        <f aca="false">MOD($E66,U$7)</f>
        <v>11</v>
      </c>
      <c r="V66" s="21" t="n">
        <f aca="false">MOD($E66,V$7)</f>
        <v>8</v>
      </c>
      <c r="W66" s="21" t="n">
        <f aca="false">MOD($E66,W$7)</f>
        <v>5</v>
      </c>
      <c r="X66" s="21" t="n">
        <f aca="false">MOD($E66,X$7)</f>
        <v>2</v>
      </c>
      <c r="Y66" s="21" t="n">
        <f aca="false">MOD($E66,Y$7)</f>
        <v>19</v>
      </c>
      <c r="Z66" s="21" t="n">
        <f aca="false">MOD($E66,Z$7)</f>
        <v>17</v>
      </c>
      <c r="AA66" s="21" t="n">
        <f aca="false">MOD($E66,AA$7)</f>
        <v>15</v>
      </c>
      <c r="AB66" s="21" t="n">
        <f aca="false">MOD($E66,AB$7)</f>
        <v>13</v>
      </c>
      <c r="AC66" s="21" t="n">
        <f aca="false">MOD($E66,AC$7)</f>
        <v>11</v>
      </c>
      <c r="AD66" s="21" t="n">
        <f aca="false">MOD($E66,AD$7)</f>
        <v>9</v>
      </c>
      <c r="AE66" s="21" t="n">
        <f aca="false">MOD($E66,AE$7)</f>
        <v>7</v>
      </c>
      <c r="AF66" s="21" t="n">
        <f aca="false">MOD($E66,AF$7)</f>
        <v>5</v>
      </c>
      <c r="AG66" s="21" t="n">
        <f aca="false">MOD($E66,AG$7)</f>
        <v>3</v>
      </c>
      <c r="AH66" s="21" t="n">
        <f aca="false">MOD($E66,AH$7)</f>
        <v>1</v>
      </c>
      <c r="AI66" s="21" t="n">
        <f aca="false">MOD($E66,AI$7)</f>
        <v>29</v>
      </c>
      <c r="AJ66" s="21" t="n">
        <f aca="false">MOD($E66,AJ$7)</f>
        <v>28</v>
      </c>
      <c r="AK66" s="21" t="n">
        <f aca="false">MOD($E66,AK$7)</f>
        <v>27</v>
      </c>
      <c r="AL66" s="21" t="n">
        <f aca="false">MOD($E66,AL$7)</f>
        <v>26</v>
      </c>
      <c r="AM66" s="21" t="n">
        <f aca="false">MOD($E66,AM$7)</f>
        <v>25</v>
      </c>
      <c r="AN66" s="21" t="n">
        <f aca="false">MOD($E66,AN$7)</f>
        <v>24</v>
      </c>
      <c r="AO66" s="21" t="n">
        <f aca="false">MOD($E66,AO$7)</f>
        <v>23</v>
      </c>
      <c r="AP66" s="21" t="n">
        <f aca="false">MOD($E66,AP$7)</f>
        <v>22</v>
      </c>
      <c r="AQ66" s="21" t="n">
        <f aca="false">MOD($E66,AQ$7)</f>
        <v>21</v>
      </c>
      <c r="AR66" s="21" t="n">
        <f aca="false">MOD($E66,AR$7)</f>
        <v>20</v>
      </c>
      <c r="AS66" s="21" t="n">
        <f aca="false">MOD($E66,AS$7)</f>
        <v>19</v>
      </c>
      <c r="AT66" s="21" t="n">
        <f aca="false">MOD($E66,AT$7)</f>
        <v>18</v>
      </c>
      <c r="AU66" s="21" t="n">
        <f aca="false">MOD($E66,AU$7)</f>
        <v>17</v>
      </c>
      <c r="AV66" s="21" t="n">
        <f aca="false">MOD($E66,AV$7)</f>
        <v>16</v>
      </c>
      <c r="AW66" s="21" t="n">
        <f aca="false">MOD($E66,AW$7)</f>
        <v>15</v>
      </c>
      <c r="AX66" s="21" t="n">
        <f aca="false">MOD($E66,AX$7)</f>
        <v>14</v>
      </c>
      <c r="AY66" s="21" t="n">
        <f aca="false">MOD($E66,AY$7)</f>
        <v>13</v>
      </c>
      <c r="AZ66" s="21" t="n">
        <f aca="false">MOD($E66,AZ$7)</f>
        <v>12</v>
      </c>
      <c r="BA66" s="21" t="n">
        <f aca="false">MOD($E66,BA$7)</f>
        <v>11</v>
      </c>
      <c r="BB66" s="21" t="n">
        <f aca="false">MOD($E66,BB$7)</f>
        <v>10</v>
      </c>
      <c r="BC66" s="21" t="n">
        <f aca="false">MOD($E66,BC$7)</f>
        <v>9</v>
      </c>
      <c r="BD66" s="21" t="n">
        <f aca="false">MOD($E66,BD$7)</f>
        <v>8</v>
      </c>
      <c r="BE66" s="21" t="n">
        <f aca="false">MOD($E66,BE$7)</f>
        <v>7</v>
      </c>
      <c r="BF66" s="21" t="n">
        <f aca="false">MOD($E66,BF$7)</f>
        <v>6</v>
      </c>
      <c r="BG66" s="21" t="n">
        <f aca="false">MOD($E66,BG$7)</f>
        <v>5</v>
      </c>
      <c r="BH66" s="21" t="n">
        <f aca="false">MOD($E66,BH$7)</f>
        <v>4</v>
      </c>
      <c r="BI66" s="21" t="n">
        <f aca="false">MOD($E66,BI$7)</f>
        <v>3</v>
      </c>
      <c r="BJ66" s="21" t="n">
        <f aca="false">MOD($E66,BJ$7)</f>
        <v>2</v>
      </c>
      <c r="BK66" s="21" t="n">
        <f aca="false">MOD($E66,BK$7)</f>
        <v>1</v>
      </c>
      <c r="BL66" s="22"/>
      <c r="BM66" s="22"/>
      <c r="BN66" s="22"/>
      <c r="BO66" s="22"/>
      <c r="BP66" s="23"/>
    </row>
    <row r="67" customFormat="false" ht="15" hidden="false" customHeight="false" outlineLevel="0" collapsed="false">
      <c r="C67" s="2" t="str">
        <f aca="false">IF(D67=1,COUNTIF(D67:D$71,0)+COUNTIF(D67:D$71,1)-SUM(C68:C$71),"")</f>
        <v/>
      </c>
      <c r="D67" s="2" t="n">
        <f aca="false">IF(PRODUCT(G67:BP67)&gt;0,1,0)</f>
        <v>0</v>
      </c>
      <c r="E67" s="25" t="n">
        <f aca="false">E66+1</f>
        <v>60</v>
      </c>
      <c r="F67" s="22"/>
      <c r="G67" s="21" t="n">
        <f aca="false">MOD($E67,G$7)</f>
        <v>0</v>
      </c>
      <c r="H67" s="21" t="n">
        <f aca="false">MOD($E67,H$7)</f>
        <v>0</v>
      </c>
      <c r="I67" s="21" t="n">
        <f aca="false">MOD($E67,I$7)</f>
        <v>0</v>
      </c>
      <c r="J67" s="21" t="n">
        <f aca="false">MOD($E67,J$7)</f>
        <v>0</v>
      </c>
      <c r="K67" s="21" t="n">
        <f aca="false">MOD($E67,K$7)</f>
        <v>0</v>
      </c>
      <c r="L67" s="21" t="n">
        <f aca="false">MOD($E67,L$7)</f>
        <v>4</v>
      </c>
      <c r="M67" s="21" t="n">
        <f aca="false">MOD($E67,M$7)</f>
        <v>4</v>
      </c>
      <c r="N67" s="21" t="n">
        <f aca="false">MOD($E67,N$7)</f>
        <v>6</v>
      </c>
      <c r="O67" s="21" t="n">
        <f aca="false">MOD($E67,O$7)</f>
        <v>0</v>
      </c>
      <c r="P67" s="21" t="n">
        <f aca="false">MOD($E67,P$7)</f>
        <v>5</v>
      </c>
      <c r="Q67" s="21" t="n">
        <f aca="false">MOD($E67,Q$7)</f>
        <v>0</v>
      </c>
      <c r="R67" s="21" t="n">
        <f aca="false">MOD($E67,R$7)</f>
        <v>8</v>
      </c>
      <c r="S67" s="21" t="n">
        <f aca="false">MOD($E67,S$7)</f>
        <v>4</v>
      </c>
      <c r="T67" s="21" t="n">
        <f aca="false">MOD($E67,T$7)</f>
        <v>0</v>
      </c>
      <c r="U67" s="21" t="n">
        <f aca="false">MOD($E67,U$7)</f>
        <v>12</v>
      </c>
      <c r="V67" s="21" t="n">
        <f aca="false">MOD($E67,V$7)</f>
        <v>9</v>
      </c>
      <c r="W67" s="21" t="n">
        <f aca="false">MOD($E67,W$7)</f>
        <v>6</v>
      </c>
      <c r="X67" s="21" t="n">
        <f aca="false">MOD($E67,X$7)</f>
        <v>3</v>
      </c>
      <c r="Y67" s="21" t="n">
        <f aca="false">MOD($E67,Y$7)</f>
        <v>0</v>
      </c>
      <c r="Z67" s="21" t="n">
        <f aca="false">MOD($E67,Z$7)</f>
        <v>18</v>
      </c>
      <c r="AA67" s="21" t="n">
        <f aca="false">MOD($E67,AA$7)</f>
        <v>16</v>
      </c>
      <c r="AB67" s="21" t="n">
        <f aca="false">MOD($E67,AB$7)</f>
        <v>14</v>
      </c>
      <c r="AC67" s="21" t="n">
        <f aca="false">MOD($E67,AC$7)</f>
        <v>12</v>
      </c>
      <c r="AD67" s="21" t="n">
        <f aca="false">MOD($E67,AD$7)</f>
        <v>10</v>
      </c>
      <c r="AE67" s="21" t="n">
        <f aca="false">MOD($E67,AE$7)</f>
        <v>8</v>
      </c>
      <c r="AF67" s="21" t="n">
        <f aca="false">MOD($E67,AF$7)</f>
        <v>6</v>
      </c>
      <c r="AG67" s="21" t="n">
        <f aca="false">MOD($E67,AG$7)</f>
        <v>4</v>
      </c>
      <c r="AH67" s="21" t="n">
        <f aca="false">MOD($E67,AH$7)</f>
        <v>2</v>
      </c>
      <c r="AI67" s="21" t="n">
        <f aca="false">MOD($E67,AI$7)</f>
        <v>0</v>
      </c>
      <c r="AJ67" s="21" t="n">
        <f aca="false">MOD($E67,AJ$7)</f>
        <v>29</v>
      </c>
      <c r="AK67" s="21" t="n">
        <f aca="false">MOD($E67,AK$7)</f>
        <v>28</v>
      </c>
      <c r="AL67" s="21" t="n">
        <f aca="false">MOD($E67,AL$7)</f>
        <v>27</v>
      </c>
      <c r="AM67" s="21" t="n">
        <f aca="false">MOD($E67,AM$7)</f>
        <v>26</v>
      </c>
      <c r="AN67" s="21" t="n">
        <f aca="false">MOD($E67,AN$7)</f>
        <v>25</v>
      </c>
      <c r="AO67" s="21" t="n">
        <f aca="false">MOD($E67,AO$7)</f>
        <v>24</v>
      </c>
      <c r="AP67" s="21" t="n">
        <f aca="false">MOD($E67,AP$7)</f>
        <v>23</v>
      </c>
      <c r="AQ67" s="21" t="n">
        <f aca="false">MOD($E67,AQ$7)</f>
        <v>22</v>
      </c>
      <c r="AR67" s="21" t="n">
        <f aca="false">MOD($E67,AR$7)</f>
        <v>21</v>
      </c>
      <c r="AS67" s="21" t="n">
        <f aca="false">MOD($E67,AS$7)</f>
        <v>20</v>
      </c>
      <c r="AT67" s="21" t="n">
        <f aca="false">MOD($E67,AT$7)</f>
        <v>19</v>
      </c>
      <c r="AU67" s="21" t="n">
        <f aca="false">MOD($E67,AU$7)</f>
        <v>18</v>
      </c>
      <c r="AV67" s="21" t="n">
        <f aca="false">MOD($E67,AV$7)</f>
        <v>17</v>
      </c>
      <c r="AW67" s="21" t="n">
        <f aca="false">MOD($E67,AW$7)</f>
        <v>16</v>
      </c>
      <c r="AX67" s="21" t="n">
        <f aca="false">MOD($E67,AX$7)</f>
        <v>15</v>
      </c>
      <c r="AY67" s="21" t="n">
        <f aca="false">MOD($E67,AY$7)</f>
        <v>14</v>
      </c>
      <c r="AZ67" s="21" t="n">
        <f aca="false">MOD($E67,AZ$7)</f>
        <v>13</v>
      </c>
      <c r="BA67" s="21" t="n">
        <f aca="false">MOD($E67,BA$7)</f>
        <v>12</v>
      </c>
      <c r="BB67" s="21" t="n">
        <f aca="false">MOD($E67,BB$7)</f>
        <v>11</v>
      </c>
      <c r="BC67" s="21" t="n">
        <f aca="false">MOD($E67,BC$7)</f>
        <v>10</v>
      </c>
      <c r="BD67" s="21" t="n">
        <f aca="false">MOD($E67,BD$7)</f>
        <v>9</v>
      </c>
      <c r="BE67" s="21" t="n">
        <f aca="false">MOD($E67,BE$7)</f>
        <v>8</v>
      </c>
      <c r="BF67" s="21" t="n">
        <f aca="false">MOD($E67,BF$7)</f>
        <v>7</v>
      </c>
      <c r="BG67" s="21" t="n">
        <f aca="false">MOD($E67,BG$7)</f>
        <v>6</v>
      </c>
      <c r="BH67" s="21" t="n">
        <f aca="false">MOD($E67,BH$7)</f>
        <v>5</v>
      </c>
      <c r="BI67" s="21" t="n">
        <f aca="false">MOD($E67,BI$7)</f>
        <v>4</v>
      </c>
      <c r="BJ67" s="21" t="n">
        <f aca="false">MOD($E67,BJ$7)</f>
        <v>3</v>
      </c>
      <c r="BK67" s="21" t="n">
        <f aca="false">MOD($E67,BK$7)</f>
        <v>2</v>
      </c>
      <c r="BL67" s="21" t="n">
        <f aca="false">MOD($E67,BL$7)</f>
        <v>1</v>
      </c>
      <c r="BM67" s="22"/>
      <c r="BN67" s="22"/>
      <c r="BO67" s="22"/>
      <c r="BP67" s="23"/>
    </row>
    <row r="68" customFormat="false" ht="15" hidden="false" customHeight="false" outlineLevel="0" collapsed="false">
      <c r="C68" s="2" t="n">
        <f aca="false">IF(D68=1,COUNTIF(D68:D$71,0)+COUNTIF(D68:D$71,1)-SUM(C69:C$71),"")</f>
        <v>4</v>
      </c>
      <c r="D68" s="2" t="n">
        <f aca="false">IF(PRODUCT(G68:BP68)&gt;0,1,0)</f>
        <v>1</v>
      </c>
      <c r="E68" s="26" t="n">
        <f aca="false">E67+1</f>
        <v>61</v>
      </c>
      <c r="F68" s="22"/>
      <c r="G68" s="21" t="n">
        <f aca="false">MOD($E68,G$7)</f>
        <v>1</v>
      </c>
      <c r="H68" s="21" t="n">
        <f aca="false">MOD($E68,H$7)</f>
        <v>1</v>
      </c>
      <c r="I68" s="21" t="n">
        <f aca="false">MOD($E68,I$7)</f>
        <v>1</v>
      </c>
      <c r="J68" s="21" t="n">
        <f aca="false">MOD($E68,J$7)</f>
        <v>1</v>
      </c>
      <c r="K68" s="21" t="n">
        <f aca="false">MOD($E68,K$7)</f>
        <v>1</v>
      </c>
      <c r="L68" s="21" t="n">
        <f aca="false">MOD($E68,L$7)</f>
        <v>5</v>
      </c>
      <c r="M68" s="21" t="n">
        <f aca="false">MOD($E68,M$7)</f>
        <v>5</v>
      </c>
      <c r="N68" s="21" t="n">
        <f aca="false">MOD($E68,N$7)</f>
        <v>7</v>
      </c>
      <c r="O68" s="21" t="n">
        <f aca="false">MOD($E68,O$7)</f>
        <v>1</v>
      </c>
      <c r="P68" s="21" t="n">
        <f aca="false">MOD($E68,P$7)</f>
        <v>6</v>
      </c>
      <c r="Q68" s="21" t="n">
        <f aca="false">MOD($E68,Q$7)</f>
        <v>1</v>
      </c>
      <c r="R68" s="21" t="n">
        <f aca="false">MOD($E68,R$7)</f>
        <v>9</v>
      </c>
      <c r="S68" s="21" t="n">
        <f aca="false">MOD($E68,S$7)</f>
        <v>5</v>
      </c>
      <c r="T68" s="21" t="n">
        <f aca="false">MOD($E68,T$7)</f>
        <v>1</v>
      </c>
      <c r="U68" s="21" t="n">
        <f aca="false">MOD($E68,U$7)</f>
        <v>13</v>
      </c>
      <c r="V68" s="21" t="n">
        <f aca="false">MOD($E68,V$7)</f>
        <v>10</v>
      </c>
      <c r="W68" s="21" t="n">
        <f aca="false">MOD($E68,W$7)</f>
        <v>7</v>
      </c>
      <c r="X68" s="21" t="n">
        <f aca="false">MOD($E68,X$7)</f>
        <v>4</v>
      </c>
      <c r="Y68" s="21" t="n">
        <f aca="false">MOD($E68,Y$7)</f>
        <v>1</v>
      </c>
      <c r="Z68" s="21" t="n">
        <f aca="false">MOD($E68,Z$7)</f>
        <v>19</v>
      </c>
      <c r="AA68" s="21" t="n">
        <f aca="false">MOD($E68,AA$7)</f>
        <v>17</v>
      </c>
      <c r="AB68" s="21" t="n">
        <f aca="false">MOD($E68,AB$7)</f>
        <v>15</v>
      </c>
      <c r="AC68" s="21" t="n">
        <f aca="false">MOD($E68,AC$7)</f>
        <v>13</v>
      </c>
      <c r="AD68" s="21" t="n">
        <f aca="false">MOD($E68,AD$7)</f>
        <v>11</v>
      </c>
      <c r="AE68" s="21" t="n">
        <f aca="false">MOD($E68,AE$7)</f>
        <v>9</v>
      </c>
      <c r="AF68" s="21" t="n">
        <f aca="false">MOD($E68,AF$7)</f>
        <v>7</v>
      </c>
      <c r="AG68" s="21" t="n">
        <f aca="false">MOD($E68,AG$7)</f>
        <v>5</v>
      </c>
      <c r="AH68" s="21" t="n">
        <f aca="false">MOD($E68,AH$7)</f>
        <v>3</v>
      </c>
      <c r="AI68" s="21" t="n">
        <f aca="false">MOD($E68,AI$7)</f>
        <v>1</v>
      </c>
      <c r="AJ68" s="21" t="n">
        <f aca="false">MOD($E68,AJ$7)</f>
        <v>30</v>
      </c>
      <c r="AK68" s="21" t="n">
        <f aca="false">MOD($E68,AK$7)</f>
        <v>29</v>
      </c>
      <c r="AL68" s="21" t="n">
        <f aca="false">MOD($E68,AL$7)</f>
        <v>28</v>
      </c>
      <c r="AM68" s="21" t="n">
        <f aca="false">MOD($E68,AM$7)</f>
        <v>27</v>
      </c>
      <c r="AN68" s="21" t="n">
        <f aca="false">MOD($E68,AN$7)</f>
        <v>26</v>
      </c>
      <c r="AO68" s="21" t="n">
        <f aca="false">MOD($E68,AO$7)</f>
        <v>25</v>
      </c>
      <c r="AP68" s="21" t="n">
        <f aca="false">MOD($E68,AP$7)</f>
        <v>24</v>
      </c>
      <c r="AQ68" s="21" t="n">
        <f aca="false">MOD($E68,AQ$7)</f>
        <v>23</v>
      </c>
      <c r="AR68" s="21" t="n">
        <f aca="false">MOD($E68,AR$7)</f>
        <v>22</v>
      </c>
      <c r="AS68" s="21" t="n">
        <f aca="false">MOD($E68,AS$7)</f>
        <v>21</v>
      </c>
      <c r="AT68" s="21" t="n">
        <f aca="false">MOD($E68,AT$7)</f>
        <v>20</v>
      </c>
      <c r="AU68" s="21" t="n">
        <f aca="false">MOD($E68,AU$7)</f>
        <v>19</v>
      </c>
      <c r="AV68" s="21" t="n">
        <f aca="false">MOD($E68,AV$7)</f>
        <v>18</v>
      </c>
      <c r="AW68" s="21" t="n">
        <f aca="false">MOD($E68,AW$7)</f>
        <v>17</v>
      </c>
      <c r="AX68" s="21" t="n">
        <f aca="false">MOD($E68,AX$7)</f>
        <v>16</v>
      </c>
      <c r="AY68" s="21" t="n">
        <f aca="false">MOD($E68,AY$7)</f>
        <v>15</v>
      </c>
      <c r="AZ68" s="21" t="n">
        <f aca="false">MOD($E68,AZ$7)</f>
        <v>14</v>
      </c>
      <c r="BA68" s="21" t="n">
        <f aca="false">MOD($E68,BA$7)</f>
        <v>13</v>
      </c>
      <c r="BB68" s="21" t="n">
        <f aca="false">MOD($E68,BB$7)</f>
        <v>12</v>
      </c>
      <c r="BC68" s="21" t="n">
        <f aca="false">MOD($E68,BC$7)</f>
        <v>11</v>
      </c>
      <c r="BD68" s="21" t="n">
        <f aca="false">MOD($E68,BD$7)</f>
        <v>10</v>
      </c>
      <c r="BE68" s="21" t="n">
        <f aca="false">MOD($E68,BE$7)</f>
        <v>9</v>
      </c>
      <c r="BF68" s="21" t="n">
        <f aca="false">MOD($E68,BF$7)</f>
        <v>8</v>
      </c>
      <c r="BG68" s="21" t="n">
        <f aca="false">MOD($E68,BG$7)</f>
        <v>7</v>
      </c>
      <c r="BH68" s="21" t="n">
        <f aca="false">MOD($E68,BH$7)</f>
        <v>6</v>
      </c>
      <c r="BI68" s="21" t="n">
        <f aca="false">MOD($E68,BI$7)</f>
        <v>5</v>
      </c>
      <c r="BJ68" s="21" t="n">
        <f aca="false">MOD($E68,BJ$7)</f>
        <v>4</v>
      </c>
      <c r="BK68" s="21" t="n">
        <f aca="false">MOD($E68,BK$7)</f>
        <v>3</v>
      </c>
      <c r="BL68" s="21" t="n">
        <f aca="false">MOD($E68,BL$7)</f>
        <v>2</v>
      </c>
      <c r="BM68" s="21" t="n">
        <f aca="false">MOD($E68,BM$7)</f>
        <v>1</v>
      </c>
      <c r="BN68" s="22"/>
      <c r="BO68" s="22"/>
      <c r="BP68" s="23"/>
    </row>
    <row r="69" customFormat="false" ht="15" hidden="false" customHeight="false" outlineLevel="0" collapsed="false">
      <c r="C69" s="2" t="str">
        <f aca="false">IF(D69=1,COUNTIF(D69:D$71,0)+COUNTIF(D69:D$71,1)-SUM(C70:C$71),"")</f>
        <v/>
      </c>
      <c r="D69" s="2" t="n">
        <f aca="false">IF(PRODUCT(G69:BP69)&gt;0,1,0)</f>
        <v>0</v>
      </c>
      <c r="E69" s="27" t="n">
        <f aca="false">E68+1</f>
        <v>62</v>
      </c>
      <c r="F69" s="22"/>
      <c r="G69" s="21" t="n">
        <f aca="false">MOD($E69,G$7)</f>
        <v>0</v>
      </c>
      <c r="H69" s="21" t="n">
        <f aca="false">MOD($E69,H$7)</f>
        <v>2</v>
      </c>
      <c r="I69" s="21" t="n">
        <f aca="false">MOD($E69,I$7)</f>
        <v>2</v>
      </c>
      <c r="J69" s="21" t="n">
        <f aca="false">MOD($E69,J$7)</f>
        <v>2</v>
      </c>
      <c r="K69" s="21" t="n">
        <f aca="false">MOD($E69,K$7)</f>
        <v>2</v>
      </c>
      <c r="L69" s="21" t="n">
        <f aca="false">MOD($E69,L$7)</f>
        <v>6</v>
      </c>
      <c r="M69" s="21" t="n">
        <f aca="false">MOD($E69,M$7)</f>
        <v>6</v>
      </c>
      <c r="N69" s="21" t="n">
        <f aca="false">MOD($E69,N$7)</f>
        <v>8</v>
      </c>
      <c r="O69" s="21" t="n">
        <f aca="false">MOD($E69,O$7)</f>
        <v>2</v>
      </c>
      <c r="P69" s="21" t="n">
        <f aca="false">MOD($E69,P$7)</f>
        <v>7</v>
      </c>
      <c r="Q69" s="21" t="n">
        <f aca="false">MOD($E69,Q$7)</f>
        <v>2</v>
      </c>
      <c r="R69" s="21" t="n">
        <f aca="false">MOD($E69,R$7)</f>
        <v>10</v>
      </c>
      <c r="S69" s="21" t="n">
        <f aca="false">MOD($E69,S$7)</f>
        <v>6</v>
      </c>
      <c r="T69" s="21" t="n">
        <f aca="false">MOD($E69,T$7)</f>
        <v>2</v>
      </c>
      <c r="U69" s="21" t="n">
        <f aca="false">MOD($E69,U$7)</f>
        <v>14</v>
      </c>
      <c r="V69" s="21" t="n">
        <f aca="false">MOD($E69,V$7)</f>
        <v>11</v>
      </c>
      <c r="W69" s="21" t="n">
        <f aca="false">MOD($E69,W$7)</f>
        <v>8</v>
      </c>
      <c r="X69" s="21" t="n">
        <f aca="false">MOD($E69,X$7)</f>
        <v>5</v>
      </c>
      <c r="Y69" s="21" t="n">
        <f aca="false">MOD($E69,Y$7)</f>
        <v>2</v>
      </c>
      <c r="Z69" s="21" t="n">
        <f aca="false">MOD($E69,Z$7)</f>
        <v>20</v>
      </c>
      <c r="AA69" s="21" t="n">
        <f aca="false">MOD($E69,AA$7)</f>
        <v>18</v>
      </c>
      <c r="AB69" s="21" t="n">
        <f aca="false">MOD($E69,AB$7)</f>
        <v>16</v>
      </c>
      <c r="AC69" s="21" t="n">
        <f aca="false">MOD($E69,AC$7)</f>
        <v>14</v>
      </c>
      <c r="AD69" s="21" t="n">
        <f aca="false">MOD($E69,AD$7)</f>
        <v>12</v>
      </c>
      <c r="AE69" s="21" t="n">
        <f aca="false">MOD($E69,AE$7)</f>
        <v>10</v>
      </c>
      <c r="AF69" s="21" t="n">
        <f aca="false">MOD($E69,AF$7)</f>
        <v>8</v>
      </c>
      <c r="AG69" s="21" t="n">
        <f aca="false">MOD($E69,AG$7)</f>
        <v>6</v>
      </c>
      <c r="AH69" s="21" t="n">
        <f aca="false">MOD($E69,AH$7)</f>
        <v>4</v>
      </c>
      <c r="AI69" s="21" t="n">
        <f aca="false">MOD($E69,AI$7)</f>
        <v>2</v>
      </c>
      <c r="AJ69" s="21" t="n">
        <f aca="false">MOD($E69,AJ$7)</f>
        <v>0</v>
      </c>
      <c r="AK69" s="21" t="n">
        <f aca="false">MOD($E69,AK$7)</f>
        <v>30</v>
      </c>
      <c r="AL69" s="21" t="n">
        <f aca="false">MOD($E69,AL$7)</f>
        <v>29</v>
      </c>
      <c r="AM69" s="21" t="n">
        <f aca="false">MOD($E69,AM$7)</f>
        <v>28</v>
      </c>
      <c r="AN69" s="21" t="n">
        <f aca="false">MOD($E69,AN$7)</f>
        <v>27</v>
      </c>
      <c r="AO69" s="21" t="n">
        <f aca="false">MOD($E69,AO$7)</f>
        <v>26</v>
      </c>
      <c r="AP69" s="21" t="n">
        <f aca="false">MOD($E69,AP$7)</f>
        <v>25</v>
      </c>
      <c r="AQ69" s="21" t="n">
        <f aca="false">MOD($E69,AQ$7)</f>
        <v>24</v>
      </c>
      <c r="AR69" s="21" t="n">
        <f aca="false">MOD($E69,AR$7)</f>
        <v>23</v>
      </c>
      <c r="AS69" s="21" t="n">
        <f aca="false">MOD($E69,AS$7)</f>
        <v>22</v>
      </c>
      <c r="AT69" s="21" t="n">
        <f aca="false">MOD($E69,AT$7)</f>
        <v>21</v>
      </c>
      <c r="AU69" s="21" t="n">
        <f aca="false">MOD($E69,AU$7)</f>
        <v>20</v>
      </c>
      <c r="AV69" s="21" t="n">
        <f aca="false">MOD($E69,AV$7)</f>
        <v>19</v>
      </c>
      <c r="AW69" s="21" t="n">
        <f aca="false">MOD($E69,AW$7)</f>
        <v>18</v>
      </c>
      <c r="AX69" s="21" t="n">
        <f aca="false">MOD($E69,AX$7)</f>
        <v>17</v>
      </c>
      <c r="AY69" s="21" t="n">
        <f aca="false">MOD($E69,AY$7)</f>
        <v>16</v>
      </c>
      <c r="AZ69" s="21" t="n">
        <f aca="false">MOD($E69,AZ$7)</f>
        <v>15</v>
      </c>
      <c r="BA69" s="21" t="n">
        <f aca="false">MOD($E69,BA$7)</f>
        <v>14</v>
      </c>
      <c r="BB69" s="21" t="n">
        <f aca="false">MOD($E69,BB$7)</f>
        <v>13</v>
      </c>
      <c r="BC69" s="21" t="n">
        <f aca="false">MOD($E69,BC$7)</f>
        <v>12</v>
      </c>
      <c r="BD69" s="21" t="n">
        <f aca="false">MOD($E69,BD$7)</f>
        <v>11</v>
      </c>
      <c r="BE69" s="21" t="n">
        <f aca="false">MOD($E69,BE$7)</f>
        <v>10</v>
      </c>
      <c r="BF69" s="21" t="n">
        <f aca="false">MOD($E69,BF$7)</f>
        <v>9</v>
      </c>
      <c r="BG69" s="21" t="n">
        <f aca="false">MOD($E69,BG$7)</f>
        <v>8</v>
      </c>
      <c r="BH69" s="21" t="n">
        <f aca="false">MOD($E69,BH$7)</f>
        <v>7</v>
      </c>
      <c r="BI69" s="21" t="n">
        <f aca="false">MOD($E69,BI$7)</f>
        <v>6</v>
      </c>
      <c r="BJ69" s="21" t="n">
        <f aca="false">MOD($E69,BJ$7)</f>
        <v>5</v>
      </c>
      <c r="BK69" s="21" t="n">
        <f aca="false">MOD($E69,BK$7)</f>
        <v>4</v>
      </c>
      <c r="BL69" s="21" t="n">
        <f aca="false">MOD($E69,BL$7)</f>
        <v>3</v>
      </c>
      <c r="BM69" s="21" t="n">
        <f aca="false">MOD($E69,BM$7)</f>
        <v>2</v>
      </c>
      <c r="BN69" s="21" t="n">
        <f aca="false">MOD($E69,BN$7)</f>
        <v>1</v>
      </c>
      <c r="BO69" s="22"/>
      <c r="BP69" s="23"/>
    </row>
    <row r="70" customFormat="false" ht="15.75" hidden="false" customHeight="false" outlineLevel="0" collapsed="false">
      <c r="C70" s="2" t="str">
        <f aca="false">IF(D70=1,COUNTIF(D70:D$71,0)+COUNTIF(D70:D$71,1)-SUM(C71:C$71),"")</f>
        <v/>
      </c>
      <c r="D70" s="2" t="n">
        <f aca="false">IF(PRODUCT(G70:BP70)&gt;0,1,0)</f>
        <v>0</v>
      </c>
      <c r="E70" s="32" t="n">
        <f aca="false">E69+1</f>
        <v>63</v>
      </c>
      <c r="F70" s="33"/>
      <c r="G70" s="34" t="n">
        <f aca="false">MOD($E70,G$7)</f>
        <v>1</v>
      </c>
      <c r="H70" s="34" t="n">
        <f aca="false">MOD($E70,H$7)</f>
        <v>0</v>
      </c>
      <c r="I70" s="34" t="n">
        <f aca="false">MOD($E70,I$7)</f>
        <v>3</v>
      </c>
      <c r="J70" s="34" t="n">
        <f aca="false">MOD($E70,J$7)</f>
        <v>3</v>
      </c>
      <c r="K70" s="34" t="n">
        <f aca="false">MOD($E70,K$7)</f>
        <v>3</v>
      </c>
      <c r="L70" s="34" t="n">
        <f aca="false">MOD($E70,L$7)</f>
        <v>0</v>
      </c>
      <c r="M70" s="34" t="n">
        <f aca="false">MOD($E70,M$7)</f>
        <v>7</v>
      </c>
      <c r="N70" s="34" t="n">
        <f aca="false">MOD($E70,N$7)</f>
        <v>0</v>
      </c>
      <c r="O70" s="34" t="n">
        <f aca="false">MOD($E70,O$7)</f>
        <v>3</v>
      </c>
      <c r="P70" s="34" t="n">
        <f aca="false">MOD($E70,P$7)</f>
        <v>8</v>
      </c>
      <c r="Q70" s="34" t="n">
        <f aca="false">MOD($E70,Q$7)</f>
        <v>3</v>
      </c>
      <c r="R70" s="34" t="n">
        <f aca="false">MOD($E70,R$7)</f>
        <v>11</v>
      </c>
      <c r="S70" s="34" t="n">
        <f aca="false">MOD($E70,S$7)</f>
        <v>7</v>
      </c>
      <c r="T70" s="34" t="n">
        <f aca="false">MOD($E70,T$7)</f>
        <v>3</v>
      </c>
      <c r="U70" s="34" t="n">
        <f aca="false">MOD($E70,U$7)</f>
        <v>15</v>
      </c>
      <c r="V70" s="34" t="n">
        <f aca="false">MOD($E70,V$7)</f>
        <v>12</v>
      </c>
      <c r="W70" s="34" t="n">
        <f aca="false">MOD($E70,W$7)</f>
        <v>9</v>
      </c>
      <c r="X70" s="34" t="n">
        <f aca="false">MOD($E70,X$7)</f>
        <v>6</v>
      </c>
      <c r="Y70" s="34" t="n">
        <f aca="false">MOD($E70,Y$7)</f>
        <v>3</v>
      </c>
      <c r="Z70" s="34" t="n">
        <f aca="false">MOD($E70,Z$7)</f>
        <v>0</v>
      </c>
      <c r="AA70" s="34" t="n">
        <f aca="false">MOD($E70,AA$7)</f>
        <v>19</v>
      </c>
      <c r="AB70" s="34" t="n">
        <f aca="false">MOD($E70,AB$7)</f>
        <v>17</v>
      </c>
      <c r="AC70" s="34" t="n">
        <f aca="false">MOD($E70,AC$7)</f>
        <v>15</v>
      </c>
      <c r="AD70" s="34" t="n">
        <f aca="false">MOD($E70,AD$7)</f>
        <v>13</v>
      </c>
      <c r="AE70" s="34" t="n">
        <f aca="false">MOD($E70,AE$7)</f>
        <v>11</v>
      </c>
      <c r="AF70" s="34" t="n">
        <f aca="false">MOD($E70,AF$7)</f>
        <v>9</v>
      </c>
      <c r="AG70" s="34" t="n">
        <f aca="false">MOD($E70,AG$7)</f>
        <v>7</v>
      </c>
      <c r="AH70" s="34" t="n">
        <f aca="false">MOD($E70,AH$7)</f>
        <v>5</v>
      </c>
      <c r="AI70" s="34" t="n">
        <f aca="false">MOD($E70,AI$7)</f>
        <v>3</v>
      </c>
      <c r="AJ70" s="34" t="n">
        <f aca="false">MOD($E70,AJ$7)</f>
        <v>1</v>
      </c>
      <c r="AK70" s="34" t="n">
        <f aca="false">MOD($E70,AK$7)</f>
        <v>31</v>
      </c>
      <c r="AL70" s="34" t="n">
        <f aca="false">MOD($E70,AL$7)</f>
        <v>30</v>
      </c>
      <c r="AM70" s="34" t="n">
        <f aca="false">MOD($E70,AM$7)</f>
        <v>29</v>
      </c>
      <c r="AN70" s="34" t="n">
        <f aca="false">MOD($E70,AN$7)</f>
        <v>28</v>
      </c>
      <c r="AO70" s="34" t="n">
        <f aca="false">MOD($E70,AO$7)</f>
        <v>27</v>
      </c>
      <c r="AP70" s="34" t="n">
        <f aca="false">MOD($E70,AP$7)</f>
        <v>26</v>
      </c>
      <c r="AQ70" s="34" t="n">
        <f aca="false">MOD($E70,AQ$7)</f>
        <v>25</v>
      </c>
      <c r="AR70" s="34" t="n">
        <f aca="false">MOD($E70,AR$7)</f>
        <v>24</v>
      </c>
      <c r="AS70" s="34" t="n">
        <f aca="false">MOD($E70,AS$7)</f>
        <v>23</v>
      </c>
      <c r="AT70" s="34" t="n">
        <f aca="false">MOD($E70,AT$7)</f>
        <v>22</v>
      </c>
      <c r="AU70" s="34" t="n">
        <f aca="false">MOD($E70,AU$7)</f>
        <v>21</v>
      </c>
      <c r="AV70" s="34" t="n">
        <f aca="false">MOD($E70,AV$7)</f>
        <v>20</v>
      </c>
      <c r="AW70" s="34" t="n">
        <f aca="false">MOD($E70,AW$7)</f>
        <v>19</v>
      </c>
      <c r="AX70" s="34" t="n">
        <f aca="false">MOD($E70,AX$7)</f>
        <v>18</v>
      </c>
      <c r="AY70" s="34" t="n">
        <f aca="false">MOD($E70,AY$7)</f>
        <v>17</v>
      </c>
      <c r="AZ70" s="34" t="n">
        <f aca="false">MOD($E70,AZ$7)</f>
        <v>16</v>
      </c>
      <c r="BA70" s="34" t="n">
        <f aca="false">MOD($E70,BA$7)</f>
        <v>15</v>
      </c>
      <c r="BB70" s="34" t="n">
        <f aca="false">MOD($E70,BB$7)</f>
        <v>14</v>
      </c>
      <c r="BC70" s="34" t="n">
        <f aca="false">MOD($E70,BC$7)</f>
        <v>13</v>
      </c>
      <c r="BD70" s="34" t="n">
        <f aca="false">MOD($E70,BD$7)</f>
        <v>12</v>
      </c>
      <c r="BE70" s="34" t="n">
        <f aca="false">MOD($E70,BE$7)</f>
        <v>11</v>
      </c>
      <c r="BF70" s="34" t="n">
        <f aca="false">MOD($E70,BF$7)</f>
        <v>10</v>
      </c>
      <c r="BG70" s="34" t="n">
        <f aca="false">MOD($E70,BG$7)</f>
        <v>9</v>
      </c>
      <c r="BH70" s="34" t="n">
        <f aca="false">MOD($E70,BH$7)</f>
        <v>8</v>
      </c>
      <c r="BI70" s="34" t="n">
        <f aca="false">MOD($E70,BI$7)</f>
        <v>7</v>
      </c>
      <c r="BJ70" s="34" t="n">
        <f aca="false">MOD($E70,BJ$7)</f>
        <v>6</v>
      </c>
      <c r="BK70" s="34" t="n">
        <f aca="false">MOD($E70,BK$7)</f>
        <v>5</v>
      </c>
      <c r="BL70" s="34" t="n">
        <f aca="false">MOD($E70,BL$7)</f>
        <v>4</v>
      </c>
      <c r="BM70" s="34" t="n">
        <f aca="false">MOD($E70,BM$7)</f>
        <v>3</v>
      </c>
      <c r="BN70" s="34" t="n">
        <f aca="false">MOD($E70,BN$7)</f>
        <v>2</v>
      </c>
      <c r="BO70" s="34" t="n">
        <f aca="false">MOD($E70,BO$7)</f>
        <v>1</v>
      </c>
      <c r="BP70" s="35"/>
    </row>
    <row r="71" customFormat="false" ht="15.75" hidden="false" customHeight="false" outlineLevel="0" collapsed="false">
      <c r="C71" s="2" t="str">
        <f aca="false">IF(D71=1,COUNTIF(D71:D$71,0)+COUNTIF(D71:D$71,1),"")</f>
        <v/>
      </c>
      <c r="D71" s="2" t="n">
        <f aca="false">IF(PRODUCT(G71:BP71)&gt;0,1,0)</f>
        <v>0</v>
      </c>
      <c r="E71" s="32" t="n">
        <f aca="false">E70+1</f>
        <v>64</v>
      </c>
      <c r="F71" s="33"/>
      <c r="G71" s="34" t="n">
        <f aca="false">MOD($E71,G$7)</f>
        <v>0</v>
      </c>
      <c r="H71" s="34" t="n">
        <f aca="false">MOD($E71,H$7)</f>
        <v>1</v>
      </c>
      <c r="I71" s="34" t="n">
        <f aca="false">MOD($E71,I$7)</f>
        <v>0</v>
      </c>
      <c r="J71" s="34" t="n">
        <f aca="false">MOD($E71,J$7)</f>
        <v>4</v>
      </c>
      <c r="K71" s="34" t="n">
        <f aca="false">MOD($E71,K$7)</f>
        <v>4</v>
      </c>
      <c r="L71" s="34" t="n">
        <f aca="false">MOD($E71,L$7)</f>
        <v>1</v>
      </c>
      <c r="M71" s="34" t="n">
        <f aca="false">MOD($E71,M$7)</f>
        <v>0</v>
      </c>
      <c r="N71" s="34" t="n">
        <f aca="false">MOD($E71,N$7)</f>
        <v>1</v>
      </c>
      <c r="O71" s="34" t="n">
        <f aca="false">MOD($E71,O$7)</f>
        <v>4</v>
      </c>
      <c r="P71" s="34" t="n">
        <f aca="false">MOD($E71,P$7)</f>
        <v>9</v>
      </c>
      <c r="Q71" s="34" t="n">
        <f aca="false">MOD($E71,Q$7)</f>
        <v>4</v>
      </c>
      <c r="R71" s="34" t="n">
        <f aca="false">MOD($E71,R$7)</f>
        <v>12</v>
      </c>
      <c r="S71" s="34" t="n">
        <f aca="false">MOD($E71,S$7)</f>
        <v>8</v>
      </c>
      <c r="T71" s="34" t="n">
        <f aca="false">MOD($E71,T$7)</f>
        <v>4</v>
      </c>
      <c r="U71" s="34" t="n">
        <f aca="false">MOD($E71,U$7)</f>
        <v>0</v>
      </c>
      <c r="V71" s="34" t="n">
        <f aca="false">MOD($E71,V$7)</f>
        <v>13</v>
      </c>
      <c r="W71" s="34" t="n">
        <f aca="false">MOD($E71,W$7)</f>
        <v>10</v>
      </c>
      <c r="X71" s="34" t="n">
        <f aca="false">MOD($E71,X$7)</f>
        <v>7</v>
      </c>
      <c r="Y71" s="34" t="n">
        <f aca="false">MOD($E71,Y$7)</f>
        <v>4</v>
      </c>
      <c r="Z71" s="34" t="n">
        <f aca="false">MOD($E71,Z$7)</f>
        <v>1</v>
      </c>
      <c r="AA71" s="34" t="n">
        <f aca="false">MOD($E71,AA$7)</f>
        <v>20</v>
      </c>
      <c r="AB71" s="34" t="n">
        <f aca="false">MOD($E71,AB$7)</f>
        <v>18</v>
      </c>
      <c r="AC71" s="34" t="n">
        <f aca="false">MOD($E71,AC$7)</f>
        <v>16</v>
      </c>
      <c r="AD71" s="34" t="n">
        <f aca="false">MOD($E71,AD$7)</f>
        <v>14</v>
      </c>
      <c r="AE71" s="34" t="n">
        <f aca="false">MOD($E71,AE$7)</f>
        <v>12</v>
      </c>
      <c r="AF71" s="34" t="n">
        <f aca="false">MOD($E71,AF$7)</f>
        <v>10</v>
      </c>
      <c r="AG71" s="34" t="n">
        <f aca="false">MOD($E71,AG$7)</f>
        <v>8</v>
      </c>
      <c r="AH71" s="34" t="n">
        <f aca="false">MOD($E71,AH$7)</f>
        <v>6</v>
      </c>
      <c r="AI71" s="34" t="n">
        <f aca="false">MOD($E71,AI$7)</f>
        <v>4</v>
      </c>
      <c r="AJ71" s="34" t="n">
        <f aca="false">MOD($E71,AJ$7)</f>
        <v>2</v>
      </c>
      <c r="AK71" s="34" t="n">
        <f aca="false">MOD($E71,AK$7)</f>
        <v>0</v>
      </c>
      <c r="AL71" s="34" t="n">
        <f aca="false">MOD($E71,AL$7)</f>
        <v>31</v>
      </c>
      <c r="AM71" s="34" t="n">
        <f aca="false">MOD($E71,AM$7)</f>
        <v>30</v>
      </c>
      <c r="AN71" s="34" t="n">
        <f aca="false">MOD($E71,AN$7)</f>
        <v>29</v>
      </c>
      <c r="AO71" s="34" t="n">
        <f aca="false">MOD($E71,AO$7)</f>
        <v>28</v>
      </c>
      <c r="AP71" s="34" t="n">
        <f aca="false">MOD($E71,AP$7)</f>
        <v>27</v>
      </c>
      <c r="AQ71" s="34" t="n">
        <f aca="false">MOD($E71,AQ$7)</f>
        <v>26</v>
      </c>
      <c r="AR71" s="34" t="n">
        <f aca="false">MOD($E71,AR$7)</f>
        <v>25</v>
      </c>
      <c r="AS71" s="34" t="n">
        <f aca="false">MOD($E71,AS$7)</f>
        <v>24</v>
      </c>
      <c r="AT71" s="34" t="n">
        <f aca="false">MOD($E71,AT$7)</f>
        <v>23</v>
      </c>
      <c r="AU71" s="34" t="n">
        <f aca="false">MOD($E71,AU$7)</f>
        <v>22</v>
      </c>
      <c r="AV71" s="34" t="n">
        <f aca="false">MOD($E71,AV$7)</f>
        <v>21</v>
      </c>
      <c r="AW71" s="34" t="n">
        <f aca="false">MOD($E71,AW$7)</f>
        <v>20</v>
      </c>
      <c r="AX71" s="34" t="n">
        <f aca="false">MOD($E71,AX$7)</f>
        <v>19</v>
      </c>
      <c r="AY71" s="34" t="n">
        <f aca="false">MOD($E71,AY$7)</f>
        <v>18</v>
      </c>
      <c r="AZ71" s="34" t="n">
        <f aca="false">MOD($E71,AZ$7)</f>
        <v>17</v>
      </c>
      <c r="BA71" s="34" t="n">
        <f aca="false">MOD($E71,BA$7)</f>
        <v>16</v>
      </c>
      <c r="BB71" s="34" t="n">
        <f aca="false">MOD($E71,BB$7)</f>
        <v>15</v>
      </c>
      <c r="BC71" s="34" t="n">
        <f aca="false">MOD($E71,BC$7)</f>
        <v>14</v>
      </c>
      <c r="BD71" s="34" t="n">
        <f aca="false">MOD($E71,BD$7)</f>
        <v>13</v>
      </c>
      <c r="BE71" s="34" t="n">
        <f aca="false">MOD($E71,BE$7)</f>
        <v>12</v>
      </c>
      <c r="BF71" s="34" t="n">
        <f aca="false">MOD($E71,BF$7)</f>
        <v>11</v>
      </c>
      <c r="BG71" s="34" t="n">
        <f aca="false">MOD($E71,BG$7)</f>
        <v>10</v>
      </c>
      <c r="BH71" s="34" t="n">
        <f aca="false">MOD($E71,BH$7)</f>
        <v>9</v>
      </c>
      <c r="BI71" s="34" t="n">
        <f aca="false">MOD($E71,BI$7)</f>
        <v>8</v>
      </c>
      <c r="BJ71" s="34" t="n">
        <f aca="false">MOD($E71,BJ$7)</f>
        <v>7</v>
      </c>
      <c r="BK71" s="34" t="n">
        <f aca="false">MOD($E71,BK$7)</f>
        <v>6</v>
      </c>
      <c r="BL71" s="34" t="n">
        <f aca="false">MOD($E71,BL$7)</f>
        <v>5</v>
      </c>
      <c r="BM71" s="34" t="n">
        <f aca="false">MOD($E71,BM$7)</f>
        <v>4</v>
      </c>
      <c r="BN71" s="34" t="n">
        <f aca="false">MOD($E71,BN$7)</f>
        <v>3</v>
      </c>
      <c r="BO71" s="34" t="n">
        <f aca="false">MOD($E71,BO$7)</f>
        <v>2</v>
      </c>
      <c r="BP71" s="34" t="n">
        <f aca="false">MOD($E71,BP$7)</f>
        <v>1</v>
      </c>
    </row>
    <row r="72" customFormat="false" ht="15" hidden="false" customHeight="false" outlineLevel="0" collapsed="false">
      <c r="C72" s="1"/>
    </row>
    <row r="73" customFormat="false" ht="15" hidden="false" customHeight="false" outlineLevel="0" collapsed="false">
      <c r="B73" s="36" t="s">
        <v>6</v>
      </c>
      <c r="D73" s="3"/>
    </row>
    <row r="74" customFormat="false" ht="15.75" hidden="false" customHeight="false" outlineLevel="0" collapsed="false">
      <c r="B74" s="36"/>
      <c r="D74" s="3"/>
    </row>
    <row r="75" s="37" customFormat="true" ht="45" hidden="false" customHeight="true" outlineLevel="0" collapsed="false">
      <c r="B75" s="38" t="s">
        <v>7</v>
      </c>
      <c r="C75" s="39" t="s">
        <v>8</v>
      </c>
      <c r="D75" s="40" t="s">
        <v>12</v>
      </c>
    </row>
    <row r="76" customFormat="false" ht="15" hidden="false" customHeight="false" outlineLevel="0" collapsed="false">
      <c r="B76" s="41" t="n">
        <v>1</v>
      </c>
      <c r="C76" s="42" t="n">
        <f aca="false">COUNTIF(C$7:C$71,$B76)</f>
        <v>2</v>
      </c>
      <c r="D76" s="43" t="n">
        <v>3</v>
      </c>
    </row>
    <row r="77" customFormat="false" ht="15" hidden="false" customHeight="false" outlineLevel="0" collapsed="false">
      <c r="B77" s="44" t="n">
        <f aca="false">B76+1</f>
        <v>2</v>
      </c>
      <c r="C77" s="42" t="n">
        <f aca="false">COUNTIF(C$7:C$71,$B77)</f>
        <v>7</v>
      </c>
      <c r="D77" s="43" t="n">
        <v>12</v>
      </c>
    </row>
    <row r="78" customFormat="false" ht="15" hidden="false" customHeight="false" outlineLevel="0" collapsed="false">
      <c r="B78" s="45" t="n">
        <f aca="false">B77+1</f>
        <v>3</v>
      </c>
      <c r="C78" s="42" t="n">
        <f aca="false">COUNTIF(C$7:C$71,$B78)</f>
        <v>0</v>
      </c>
      <c r="D78" s="43" t="n">
        <v>1</v>
      </c>
    </row>
    <row r="79" customFormat="false" ht="15" hidden="false" customHeight="false" outlineLevel="0" collapsed="false">
      <c r="B79" s="46" t="n">
        <f aca="false">B78+1</f>
        <v>4</v>
      </c>
      <c r="C79" s="42" t="n">
        <f aca="false">COUNTIF(C$7:C$71,$B79)</f>
        <v>6</v>
      </c>
      <c r="D79" s="43" t="n">
        <v>7</v>
      </c>
    </row>
    <row r="80" customFormat="false" ht="15" hidden="false" customHeight="false" outlineLevel="0" collapsed="false">
      <c r="B80" s="47" t="n">
        <f aca="false">B79+1</f>
        <v>5</v>
      </c>
      <c r="C80" s="48" t="n">
        <f aca="false">COUNTIF(C$7:C$71,$B80)</f>
        <v>0</v>
      </c>
      <c r="D80" s="43" t="n">
        <v>0</v>
      </c>
    </row>
    <row r="81" customFormat="false" ht="15.75" hidden="false" customHeight="false" outlineLevel="0" collapsed="false">
      <c r="B81" s="49" t="n">
        <f aca="false">B80+1</f>
        <v>6</v>
      </c>
      <c r="C81" s="50" t="n">
        <f aca="false">COUNTIF(C$7:C$71,$B81)</f>
        <v>4</v>
      </c>
      <c r="D81" s="51" t="n">
        <v>1</v>
      </c>
    </row>
    <row r="82" customFormat="false" ht="15.75" hidden="false" customHeight="false" outlineLevel="0" collapsed="false">
      <c r="C82" s="2" t="n">
        <f aca="false">SUM(C76:C81)</f>
        <v>19</v>
      </c>
      <c r="D82" s="2" t="n">
        <f aca="false">SUM(D76:D81)</f>
        <v>24</v>
      </c>
    </row>
  </sheetData>
  <conditionalFormatting sqref="B7:B8 D7:D8">
    <cfRule type="cellIs" priority="2" operator="equal" aboveAverage="0" equalAverage="0" bottom="0" percent="0" rank="0" text="" dxfId="9">
      <formula>1</formula>
    </cfRule>
    <cfRule type="cellIs" priority="3" operator="equal" aboveAverage="0" equalAverage="0" bottom="0" percent="0" rank="0" text="" dxfId="10">
      <formula>1</formula>
    </cfRule>
  </conditionalFormatting>
  <conditionalFormatting sqref="B7:B71 D7:D71">
    <cfRule type="cellIs" priority="4" operator="equal" aboveAverage="0" equalAverage="0" bottom="0" percent="0" rank="0" text="" dxfId="11">
      <formula>1</formula>
    </cfRule>
  </conditionalFormatting>
  <conditionalFormatting sqref="C76:C81">
    <cfRule type="cellIs" priority="5" operator="equal" aboveAverage="0" equalAverage="0" bottom="0" percent="0" rank="0" text="" dxfId="12">
      <formula>$D$76</formula>
    </cfRule>
  </conditionalFormatting>
  <conditionalFormatting sqref="C76:C81">
    <cfRule type="cellIs" priority="6" operator="equal" aboveAverage="0" equalAverage="0" bottom="0" percent="0" rank="0" text="" dxfId="13">
      <formula>D76</formula>
    </cfRule>
  </conditionalFormatting>
  <conditionalFormatting sqref="G10:BP71">
    <cfRule type="cellIs" priority="7" operator="equal" aboveAverage="0" equalAverage="0" bottom="0" percent="0" rank="0" text="" dxfId="14">
      <formula>0</formula>
    </cfRule>
  </conditionalFormatting>
  <conditionalFormatting sqref="C1:C5">
    <cfRule type="cellIs" priority="8" operator="equal" aboveAverage="0" equalAverage="0" bottom="0" percent="0" rank="0" text="" dxfId="15">
      <formula>3</formula>
    </cfRule>
    <cfRule type="cellIs" priority="9" operator="equal" aboveAverage="0" equalAverage="0" bottom="0" percent="0" rank="0" text="" dxfId="16">
      <formula>21</formula>
    </cfRule>
    <cfRule type="cellIs" priority="10" operator="equal" aboveAverage="0" equalAverage="0" bottom="0" percent="0" rank="0" text="" dxfId="17">
      <formula>19</formula>
    </cfRule>
  </conditionalFormatting>
  <conditionalFormatting sqref="B7 D7">
    <cfRule type="cellIs" priority="11" operator="equal" aboveAverage="0" equalAverage="0" bottom="0" percent="0" rank="0" text="" dxfId="18">
      <formula>1</formula>
    </cfRule>
    <cfRule type="cellIs" priority="12" operator="equal" aboveAverage="0" equalAverage="0" bottom="0" percent="0" rank="0" text="" dxfId="19">
      <formula>1</formula>
    </cfRule>
  </conditionalFormatting>
  <conditionalFormatting sqref="B7 D7">
    <cfRule type="cellIs" priority="13" operator="equal" aboveAverage="0" equalAverage="0" bottom="0" percent="0" rank="0" text="" dxfId="20">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 width="2.42"/>
    <col collapsed="false" customWidth="true" hidden="false" outlineLevel="0" max="2" min="2" style="0" width="4.85"/>
    <col collapsed="false" customWidth="true" hidden="false" outlineLevel="0" max="3" min="3" style="0" width="5.85"/>
    <col collapsed="false" customWidth="true" hidden="false" outlineLevel="0" max="4" min="4" style="52" width="14.85"/>
    <col collapsed="false" customWidth="true" hidden="false" outlineLevel="0" max="5" min="5" style="0" width="5.85"/>
    <col collapsed="false" customWidth="true" hidden="false" outlineLevel="0" max="6" min="6" style="52" width="14.56"/>
    <col collapsed="false" customWidth="true" hidden="false" outlineLevel="0" max="7" min="7" style="0" width="5.85"/>
    <col collapsed="false" customWidth="true" hidden="false" outlineLevel="0" max="8" min="8" style="52" width="14.14"/>
    <col collapsed="false" customWidth="true" hidden="false" outlineLevel="0" max="9" min="9" style="0" width="5.85"/>
    <col collapsed="false" customWidth="true" hidden="false" outlineLevel="0" max="10" min="10" style="52" width="15.28"/>
    <col collapsed="false" customWidth="true" hidden="false" outlineLevel="0" max="11" min="11" style="0" width="5.41"/>
    <col collapsed="false" customWidth="true" hidden="false" outlineLevel="0" max="12" min="12" style="1" width="3.14"/>
  </cols>
  <sheetData>
    <row r="1" s="1" customFormat="true" ht="15" hidden="false" customHeight="false" outlineLevel="0" collapsed="false">
      <c r="B1" s="2"/>
      <c r="C1" s="2"/>
      <c r="D1" s="4"/>
      <c r="E1" s="2"/>
      <c r="F1" s="2"/>
    </row>
    <row r="2" s="5" customFormat="true" ht="15.75" hidden="false" customHeight="true" outlineLevel="0" collapsed="false">
      <c r="B2" s="6" t="s">
        <v>13</v>
      </c>
      <c r="C2" s="7"/>
      <c r="D2" s="8"/>
      <c r="E2" s="7"/>
      <c r="F2" s="7"/>
    </row>
    <row r="3" s="5" customFormat="true" ht="7.5" hidden="false" customHeight="true" outlineLevel="0" collapsed="false">
      <c r="B3" s="7"/>
      <c r="C3" s="7"/>
      <c r="D3" s="8"/>
      <c r="E3" s="7"/>
      <c r="F3" s="7"/>
    </row>
    <row r="4" s="5" customFormat="true" ht="12" hidden="false" customHeight="true" outlineLevel="0" collapsed="false">
      <c r="B4" s="9" t="s">
        <v>1</v>
      </c>
      <c r="C4" s="7"/>
      <c r="D4" s="8"/>
      <c r="E4" s="7"/>
      <c r="F4" s="7"/>
    </row>
    <row r="5" s="1" customFormat="true" ht="6" hidden="false" customHeight="true" outlineLevel="0" collapsed="false">
      <c r="D5" s="53"/>
      <c r="F5" s="53"/>
      <c r="H5" s="53"/>
      <c r="J5" s="53"/>
    </row>
    <row r="6" s="1" customFormat="true" ht="15" hidden="false" customHeight="false" outlineLevel="0" collapsed="false">
      <c r="B6" s="54" t="s">
        <v>14</v>
      </c>
      <c r="D6" s="53"/>
      <c r="F6" s="53"/>
      <c r="H6" s="53"/>
      <c r="J6" s="53"/>
    </row>
    <row r="7" s="1" customFormat="true" ht="15" hidden="false" customHeight="false" outlineLevel="0" collapsed="false">
      <c r="B7" s="54" t="s">
        <v>15</v>
      </c>
      <c r="D7" s="53"/>
      <c r="F7" s="53"/>
      <c r="H7" s="53"/>
      <c r="J7" s="53"/>
    </row>
    <row r="8" s="1" customFormat="true" ht="15" hidden="false" customHeight="false" outlineLevel="0" collapsed="false">
      <c r="B8" s="54" t="s">
        <v>16</v>
      </c>
      <c r="D8" s="53"/>
      <c r="F8" s="53"/>
      <c r="H8" s="53"/>
      <c r="J8" s="53"/>
    </row>
    <row r="9" s="1" customFormat="true" ht="15" hidden="false" customHeight="false" outlineLevel="0" collapsed="false">
      <c r="B9" s="54" t="s">
        <v>17</v>
      </c>
      <c r="D9" s="53"/>
      <c r="F9" s="53"/>
      <c r="H9" s="53"/>
      <c r="J9" s="53"/>
      <c r="M9" s="1" t="s">
        <v>18</v>
      </c>
    </row>
    <row r="10" s="1" customFormat="true" ht="15.75" hidden="false" customHeight="false" outlineLevel="0" collapsed="false">
      <c r="D10" s="53"/>
      <c r="F10" s="53"/>
      <c r="H10" s="53"/>
      <c r="J10" s="53"/>
    </row>
    <row r="11" customFormat="false" ht="16.5" hidden="false" customHeight="false" outlineLevel="0" collapsed="false">
      <c r="B11" s="55"/>
      <c r="C11" s="56" t="s">
        <v>19</v>
      </c>
      <c r="D11" s="57"/>
      <c r="E11" s="56" t="s">
        <v>20</v>
      </c>
      <c r="F11" s="57"/>
      <c r="G11" s="56" t="s">
        <v>21</v>
      </c>
      <c r="H11" s="58"/>
      <c r="I11" s="56" t="s">
        <v>22</v>
      </c>
      <c r="J11" s="57"/>
      <c r="K11" s="59"/>
      <c r="M11" s="60"/>
      <c r="N11" s="61" t="s">
        <v>19</v>
      </c>
      <c r="O11" s="60"/>
      <c r="P11" s="61" t="s">
        <v>20</v>
      </c>
      <c r="Q11" s="60"/>
      <c r="R11" s="61" t="s">
        <v>21</v>
      </c>
      <c r="S11" s="60"/>
      <c r="T11" s="61" t="s">
        <v>22</v>
      </c>
      <c r="U11" s="62"/>
      <c r="V11" s="63"/>
    </row>
    <row r="12" customFormat="false" ht="16.5" hidden="false" customHeight="true" outlineLevel="0" collapsed="false">
      <c r="B12" s="64" t="s">
        <v>19</v>
      </c>
      <c r="C12" s="65" t="s">
        <v>23</v>
      </c>
      <c r="D12" s="66" t="s">
        <v>24</v>
      </c>
      <c r="E12" s="67" t="s">
        <v>25</v>
      </c>
      <c r="F12" s="68" t="s">
        <v>26</v>
      </c>
      <c r="G12" s="65" t="s">
        <v>27</v>
      </c>
      <c r="H12" s="66" t="s">
        <v>28</v>
      </c>
      <c r="I12" s="65" t="s">
        <v>29</v>
      </c>
      <c r="J12" s="66" t="s">
        <v>30</v>
      </c>
      <c r="K12" s="69" t="s">
        <v>19</v>
      </c>
      <c r="M12" s="70" t="s">
        <v>19</v>
      </c>
      <c r="N12" s="0" t="s">
        <v>23</v>
      </c>
      <c r="O12" s="71" t="s">
        <v>31</v>
      </c>
      <c r="P12" s="71" t="s">
        <v>25</v>
      </c>
      <c r="Q12" s="71" t="s">
        <v>32</v>
      </c>
      <c r="R12" s="71" t="s">
        <v>27</v>
      </c>
      <c r="S12" s="71" t="s">
        <v>33</v>
      </c>
      <c r="T12" s="71" t="s">
        <v>29</v>
      </c>
      <c r="U12" s="71" t="s">
        <v>34</v>
      </c>
      <c r="V12" s="62" t="s">
        <v>19</v>
      </c>
    </row>
    <row r="13" customFormat="false" ht="15.75" hidden="false" customHeight="false" outlineLevel="0" collapsed="false">
      <c r="B13" s="72"/>
      <c r="C13" s="73" t="s">
        <v>35</v>
      </c>
      <c r="D13" s="74" t="s">
        <v>36</v>
      </c>
      <c r="E13" s="75" t="s">
        <v>37</v>
      </c>
      <c r="F13" s="76" t="s">
        <v>38</v>
      </c>
      <c r="G13" s="73" t="s">
        <v>39</v>
      </c>
      <c r="H13" s="74" t="s">
        <v>40</v>
      </c>
      <c r="I13" s="77" t="s">
        <v>41</v>
      </c>
      <c r="J13" s="78" t="s">
        <v>20</v>
      </c>
      <c r="K13" s="69" t="s">
        <v>20</v>
      </c>
      <c r="M13" s="79"/>
      <c r="N13" s="0" t="s">
        <v>35</v>
      </c>
      <c r="O13" s="71"/>
      <c r="P13" s="71" t="s">
        <v>37</v>
      </c>
      <c r="Q13" s="71"/>
      <c r="R13" s="71" t="s">
        <v>39</v>
      </c>
      <c r="S13" s="71"/>
      <c r="T13" s="71" t="s">
        <v>41</v>
      </c>
      <c r="U13" s="71"/>
      <c r="V13" s="62" t="s">
        <v>20</v>
      </c>
    </row>
    <row r="14" customFormat="false" ht="16.5" hidden="false" customHeight="true" outlineLevel="0" collapsed="false">
      <c r="B14" s="72"/>
      <c r="C14" s="80" t="s">
        <v>42</v>
      </c>
      <c r="D14" s="81" t="s">
        <v>43</v>
      </c>
      <c r="E14" s="75" t="s">
        <v>44</v>
      </c>
      <c r="F14" s="76"/>
      <c r="G14" s="65" t="s">
        <v>45</v>
      </c>
      <c r="H14" s="66" t="s">
        <v>46</v>
      </c>
      <c r="I14" s="82" t="s">
        <v>47</v>
      </c>
      <c r="J14" s="83" t="s">
        <v>48</v>
      </c>
      <c r="K14" s="69" t="s">
        <v>21</v>
      </c>
      <c r="M14" s="79"/>
      <c r="N14" s="71" t="s">
        <v>42</v>
      </c>
      <c r="O14" s="71" t="s">
        <v>49</v>
      </c>
      <c r="P14" s="71" t="s">
        <v>44</v>
      </c>
      <c r="Q14" s="71"/>
      <c r="R14" s="71" t="s">
        <v>45</v>
      </c>
      <c r="S14" s="71" t="s">
        <v>50</v>
      </c>
      <c r="T14" s="71" t="s">
        <v>47</v>
      </c>
      <c r="U14" s="71" t="s">
        <v>50</v>
      </c>
      <c r="V14" s="62" t="s">
        <v>21</v>
      </c>
    </row>
    <row r="15" customFormat="false" ht="16.5" hidden="false" customHeight="false" outlineLevel="0" collapsed="false">
      <c r="B15" s="84"/>
      <c r="C15" s="85" t="s">
        <v>51</v>
      </c>
      <c r="D15" s="86" t="s">
        <v>52</v>
      </c>
      <c r="E15" s="87" t="s">
        <v>53</v>
      </c>
      <c r="F15" s="88" t="s">
        <v>54</v>
      </c>
      <c r="G15" s="73" t="s">
        <v>55</v>
      </c>
      <c r="H15" s="74" t="s">
        <v>56</v>
      </c>
      <c r="I15" s="82" t="s">
        <v>57</v>
      </c>
      <c r="J15" s="83" t="s">
        <v>58</v>
      </c>
      <c r="K15" s="69" t="s">
        <v>22</v>
      </c>
      <c r="M15" s="89"/>
      <c r="N15" s="71" t="s">
        <v>51</v>
      </c>
      <c r="O15" s="71"/>
      <c r="P15" s="71" t="s">
        <v>53</v>
      </c>
      <c r="Q15" s="71"/>
      <c r="R15" s="71" t="s">
        <v>55</v>
      </c>
      <c r="S15" s="71"/>
      <c r="T15" s="71" t="s">
        <v>57</v>
      </c>
      <c r="U15" s="71" t="s">
        <v>59</v>
      </c>
      <c r="V15" s="62" t="s">
        <v>22</v>
      </c>
    </row>
    <row r="16" customFormat="false" ht="16.5" hidden="false" customHeight="true" outlineLevel="0" collapsed="false">
      <c r="B16" s="64" t="s">
        <v>20</v>
      </c>
      <c r="C16" s="85" t="s">
        <v>60</v>
      </c>
      <c r="D16" s="86"/>
      <c r="E16" s="67" t="s">
        <v>61</v>
      </c>
      <c r="F16" s="90" t="s">
        <v>62</v>
      </c>
      <c r="G16" s="65" t="s">
        <v>63</v>
      </c>
      <c r="H16" s="66" t="s">
        <v>64</v>
      </c>
      <c r="I16" s="91" t="s">
        <v>65</v>
      </c>
      <c r="J16" s="92" t="s">
        <v>66</v>
      </c>
      <c r="K16" s="93" t="s">
        <v>19</v>
      </c>
      <c r="M16" s="70" t="s">
        <v>20</v>
      </c>
      <c r="N16" s="94" t="s">
        <v>60</v>
      </c>
      <c r="O16" s="71" t="s">
        <v>49</v>
      </c>
      <c r="P16" s="94" t="s">
        <v>61</v>
      </c>
      <c r="Q16" s="71" t="s">
        <v>67</v>
      </c>
      <c r="R16" s="94" t="s">
        <v>63</v>
      </c>
      <c r="S16" s="71" t="s">
        <v>68</v>
      </c>
      <c r="T16" s="94" t="s">
        <v>65</v>
      </c>
      <c r="U16" s="71" t="s">
        <v>69</v>
      </c>
      <c r="V16" s="62" t="s">
        <v>19</v>
      </c>
    </row>
    <row r="17" customFormat="false" ht="15.75" hidden="false" customHeight="false" outlineLevel="0" collapsed="false">
      <c r="B17" s="72"/>
      <c r="C17" s="85" t="s">
        <v>70</v>
      </c>
      <c r="D17" s="86"/>
      <c r="E17" s="75" t="s">
        <v>71</v>
      </c>
      <c r="F17" s="95" t="s">
        <v>72</v>
      </c>
      <c r="G17" s="73" t="s">
        <v>73</v>
      </c>
      <c r="H17" s="74" t="s">
        <v>74</v>
      </c>
      <c r="I17" s="96" t="s">
        <v>75</v>
      </c>
      <c r="J17" s="97" t="s">
        <v>76</v>
      </c>
      <c r="K17" s="93" t="s">
        <v>20</v>
      </c>
      <c r="M17" s="79"/>
      <c r="N17" s="98" t="s">
        <v>70</v>
      </c>
      <c r="O17" s="71"/>
      <c r="P17" s="98" t="s">
        <v>71</v>
      </c>
      <c r="Q17" s="71"/>
      <c r="R17" s="98" t="s">
        <v>73</v>
      </c>
      <c r="S17" s="71"/>
      <c r="T17" s="98" t="s">
        <v>75</v>
      </c>
      <c r="U17" s="71"/>
      <c r="V17" s="62" t="s">
        <v>20</v>
      </c>
    </row>
    <row r="18" customFormat="false" ht="16.5" hidden="false" customHeight="true" outlineLevel="0" collapsed="false">
      <c r="B18" s="72"/>
      <c r="C18" s="99" t="s">
        <v>77</v>
      </c>
      <c r="D18" s="86"/>
      <c r="E18" s="75" t="s">
        <v>78</v>
      </c>
      <c r="F18" s="95"/>
      <c r="G18" s="65" t="s">
        <v>79</v>
      </c>
      <c r="H18" s="66" t="s">
        <v>80</v>
      </c>
      <c r="I18" s="96" t="s">
        <v>81</v>
      </c>
      <c r="J18" s="97"/>
      <c r="K18" s="93" t="s">
        <v>21</v>
      </c>
      <c r="M18" s="79"/>
      <c r="N18" s="98" t="s">
        <v>77</v>
      </c>
      <c r="O18" s="71"/>
      <c r="P18" s="98" t="s">
        <v>78</v>
      </c>
      <c r="Q18" s="71"/>
      <c r="R18" s="98" t="s">
        <v>79</v>
      </c>
      <c r="S18" s="71" t="s">
        <v>82</v>
      </c>
      <c r="T18" s="98" t="s">
        <v>81</v>
      </c>
      <c r="U18" s="71"/>
      <c r="V18" s="62" t="s">
        <v>21</v>
      </c>
    </row>
    <row r="19" customFormat="false" ht="15.75" hidden="false" customHeight="false" outlineLevel="0" collapsed="false">
      <c r="B19" s="84"/>
      <c r="C19" s="100" t="s">
        <v>83</v>
      </c>
      <c r="D19" s="101"/>
      <c r="E19" s="87" t="s">
        <v>84</v>
      </c>
      <c r="F19" s="102"/>
      <c r="G19" s="73" t="s">
        <v>85</v>
      </c>
      <c r="H19" s="74" t="s">
        <v>22</v>
      </c>
      <c r="I19" s="103" t="s">
        <v>86</v>
      </c>
      <c r="J19" s="104" t="s">
        <v>54</v>
      </c>
      <c r="K19" s="93" t="s">
        <v>22</v>
      </c>
      <c r="M19" s="89"/>
      <c r="N19" s="105" t="s">
        <v>83</v>
      </c>
      <c r="O19" s="71"/>
      <c r="P19" s="105" t="s">
        <v>84</v>
      </c>
      <c r="Q19" s="71"/>
      <c r="R19" s="105" t="s">
        <v>85</v>
      </c>
      <c r="S19" s="71"/>
      <c r="T19" s="105" t="s">
        <v>86</v>
      </c>
      <c r="U19" s="71"/>
      <c r="V19" s="62" t="s">
        <v>22</v>
      </c>
    </row>
    <row r="20" customFormat="false" ht="16.5" hidden="false" customHeight="true" outlineLevel="0" collapsed="false">
      <c r="B20" s="64" t="s">
        <v>21</v>
      </c>
      <c r="C20" s="106" t="s">
        <v>87</v>
      </c>
      <c r="D20" s="107" t="s">
        <v>88</v>
      </c>
      <c r="E20" s="67" t="s">
        <v>89</v>
      </c>
      <c r="F20" s="90" t="s">
        <v>90</v>
      </c>
      <c r="G20" s="65" t="s">
        <v>91</v>
      </c>
      <c r="H20" s="66" t="s">
        <v>92</v>
      </c>
      <c r="I20" s="80" t="s">
        <v>93</v>
      </c>
      <c r="J20" s="68" t="s">
        <v>94</v>
      </c>
      <c r="K20" s="69" t="s">
        <v>19</v>
      </c>
      <c r="M20" s="108" t="s">
        <v>21</v>
      </c>
      <c r="N20" s="94" t="s">
        <v>87</v>
      </c>
      <c r="O20" s="71" t="s">
        <v>95</v>
      </c>
      <c r="P20" s="94" t="s">
        <v>89</v>
      </c>
      <c r="Q20" s="71" t="s">
        <v>96</v>
      </c>
      <c r="R20" s="94" t="s">
        <v>91</v>
      </c>
      <c r="S20" s="71" t="s">
        <v>97</v>
      </c>
      <c r="T20" s="94" t="s">
        <v>93</v>
      </c>
      <c r="U20" s="71" t="s">
        <v>32</v>
      </c>
      <c r="V20" s="62" t="s">
        <v>19</v>
      </c>
    </row>
    <row r="21" customFormat="false" ht="15.75" hidden="false" customHeight="false" outlineLevel="0" collapsed="false">
      <c r="B21" s="72"/>
      <c r="C21" s="109" t="s">
        <v>98</v>
      </c>
      <c r="D21" s="107" t="s">
        <v>99</v>
      </c>
      <c r="E21" s="75" t="s">
        <v>100</v>
      </c>
      <c r="F21" s="95" t="s">
        <v>101</v>
      </c>
      <c r="G21" s="73" t="s">
        <v>102</v>
      </c>
      <c r="H21" s="74" t="s">
        <v>103</v>
      </c>
      <c r="I21" s="100" t="s">
        <v>104</v>
      </c>
      <c r="J21" s="110" t="s">
        <v>105</v>
      </c>
      <c r="K21" s="69" t="s">
        <v>20</v>
      </c>
      <c r="M21" s="111"/>
      <c r="N21" s="98" t="s">
        <v>98</v>
      </c>
      <c r="O21" s="71"/>
      <c r="P21" s="98" t="s">
        <v>100</v>
      </c>
      <c r="Q21" s="71"/>
      <c r="R21" s="98" t="s">
        <v>102</v>
      </c>
      <c r="S21" s="71"/>
      <c r="T21" s="98" t="s">
        <v>104</v>
      </c>
      <c r="U21" s="71"/>
      <c r="V21" s="62" t="s">
        <v>20</v>
      </c>
    </row>
    <row r="22" customFormat="false" ht="16.5" hidden="false" customHeight="true" outlineLevel="0" collapsed="false">
      <c r="B22" s="72"/>
      <c r="C22" s="112" t="s">
        <v>106</v>
      </c>
      <c r="D22" s="113"/>
      <c r="E22" s="75" t="s">
        <v>107</v>
      </c>
      <c r="F22" s="95"/>
      <c r="G22" s="65" t="s">
        <v>108</v>
      </c>
      <c r="H22" s="66" t="s">
        <v>109</v>
      </c>
      <c r="I22" s="80" t="s">
        <v>110</v>
      </c>
      <c r="J22" s="81" t="s">
        <v>111</v>
      </c>
      <c r="K22" s="69" t="s">
        <v>21</v>
      </c>
      <c r="M22" s="111"/>
      <c r="N22" s="98" t="s">
        <v>106</v>
      </c>
      <c r="O22" s="71"/>
      <c r="P22" s="98" t="s">
        <v>107</v>
      </c>
      <c r="Q22" s="71"/>
      <c r="R22" s="98" t="s">
        <v>108</v>
      </c>
      <c r="S22" s="71" t="s">
        <v>112</v>
      </c>
      <c r="T22" s="98" t="s">
        <v>110</v>
      </c>
      <c r="U22" s="71" t="s">
        <v>69</v>
      </c>
      <c r="V22" s="62" t="s">
        <v>21</v>
      </c>
    </row>
    <row r="23" customFormat="false" ht="24" hidden="false" customHeight="false" outlineLevel="0" collapsed="false">
      <c r="B23" s="84"/>
      <c r="C23" s="82" t="s">
        <v>113</v>
      </c>
      <c r="D23" s="83" t="s">
        <v>114</v>
      </c>
      <c r="E23" s="87" t="s">
        <v>115</v>
      </c>
      <c r="F23" s="102"/>
      <c r="G23" s="73" t="s">
        <v>116</v>
      </c>
      <c r="H23" s="74" t="s">
        <v>117</v>
      </c>
      <c r="I23" s="100" t="s">
        <v>118</v>
      </c>
      <c r="J23" s="101" t="s">
        <v>119</v>
      </c>
      <c r="K23" s="69" t="s">
        <v>22</v>
      </c>
      <c r="M23" s="114"/>
      <c r="N23" s="105" t="s">
        <v>113</v>
      </c>
      <c r="O23" s="115" t="s">
        <v>120</v>
      </c>
      <c r="P23" s="105" t="s">
        <v>115</v>
      </c>
      <c r="Q23" s="71"/>
      <c r="R23" s="105" t="s">
        <v>116</v>
      </c>
      <c r="S23" s="71"/>
      <c r="T23" s="105" t="s">
        <v>118</v>
      </c>
      <c r="U23" s="71"/>
      <c r="V23" s="62" t="s">
        <v>22</v>
      </c>
    </row>
    <row r="24" customFormat="false" ht="16.5" hidden="false" customHeight="true" outlineLevel="0" collapsed="false">
      <c r="B24" s="64" t="s">
        <v>22</v>
      </c>
      <c r="C24" s="67" t="s">
        <v>121</v>
      </c>
      <c r="D24" s="90" t="s">
        <v>122</v>
      </c>
      <c r="E24" s="67" t="s">
        <v>123</v>
      </c>
      <c r="F24" s="90" t="s">
        <v>124</v>
      </c>
      <c r="G24" s="65" t="s">
        <v>125</v>
      </c>
      <c r="H24" s="66" t="s">
        <v>126</v>
      </c>
      <c r="I24" s="67" t="s">
        <v>127</v>
      </c>
      <c r="J24" s="90" t="s">
        <v>128</v>
      </c>
      <c r="K24" s="69" t="s">
        <v>19</v>
      </c>
      <c r="M24" s="108" t="s">
        <v>22</v>
      </c>
      <c r="N24" s="94" t="s">
        <v>121</v>
      </c>
      <c r="O24" s="71" t="s">
        <v>129</v>
      </c>
      <c r="P24" s="94" t="s">
        <v>123</v>
      </c>
      <c r="Q24" s="71" t="s">
        <v>130</v>
      </c>
      <c r="R24" s="94" t="s">
        <v>125</v>
      </c>
      <c r="S24" s="71" t="s">
        <v>131</v>
      </c>
      <c r="T24" s="94" t="s">
        <v>127</v>
      </c>
      <c r="U24" s="71" t="s">
        <v>132</v>
      </c>
      <c r="V24" s="62" t="s">
        <v>19</v>
      </c>
    </row>
    <row r="25" customFormat="false" ht="15.75" hidden="false" customHeight="false" outlineLevel="0" collapsed="false">
      <c r="B25" s="72"/>
      <c r="C25" s="75" t="s">
        <v>133</v>
      </c>
      <c r="D25" s="95" t="s">
        <v>134</v>
      </c>
      <c r="E25" s="75" t="s">
        <v>135</v>
      </c>
      <c r="F25" s="95" t="s">
        <v>21</v>
      </c>
      <c r="G25" s="73" t="s">
        <v>136</v>
      </c>
      <c r="H25" s="74" t="s">
        <v>137</v>
      </c>
      <c r="I25" s="75" t="s">
        <v>138</v>
      </c>
      <c r="J25" s="95" t="s">
        <v>139</v>
      </c>
      <c r="K25" s="69" t="s">
        <v>20</v>
      </c>
      <c r="M25" s="111"/>
      <c r="N25" s="98" t="s">
        <v>133</v>
      </c>
      <c r="O25" s="71"/>
      <c r="P25" s="98" t="s">
        <v>135</v>
      </c>
      <c r="Q25" s="71"/>
      <c r="R25" s="98" t="s">
        <v>136</v>
      </c>
      <c r="S25" s="71"/>
      <c r="T25" s="98" t="s">
        <v>138</v>
      </c>
      <c r="U25" s="71"/>
      <c r="V25" s="62" t="s">
        <v>20</v>
      </c>
    </row>
    <row r="26" customFormat="false" ht="16.5" hidden="false" customHeight="true" outlineLevel="0" collapsed="false">
      <c r="B26" s="72"/>
      <c r="C26" s="75" t="s">
        <v>140</v>
      </c>
      <c r="D26" s="95"/>
      <c r="E26" s="75" t="s">
        <v>141</v>
      </c>
      <c r="F26" s="95"/>
      <c r="G26" s="65" t="s">
        <v>142</v>
      </c>
      <c r="H26" s="66" t="s">
        <v>143</v>
      </c>
      <c r="I26" s="75" t="s">
        <v>144</v>
      </c>
      <c r="J26" s="95"/>
      <c r="K26" s="69" t="s">
        <v>21</v>
      </c>
      <c r="M26" s="111"/>
      <c r="N26" s="98" t="s">
        <v>140</v>
      </c>
      <c r="O26" s="71"/>
      <c r="P26" s="98" t="s">
        <v>141</v>
      </c>
      <c r="Q26" s="71"/>
      <c r="R26" s="98" t="s">
        <v>142</v>
      </c>
      <c r="S26" s="71" t="s">
        <v>145</v>
      </c>
      <c r="T26" s="98" t="s">
        <v>144</v>
      </c>
      <c r="U26" s="71"/>
      <c r="V26" s="62" t="s">
        <v>21</v>
      </c>
    </row>
    <row r="27" customFormat="false" ht="15.75" hidden="false" customHeight="false" outlineLevel="0" collapsed="false">
      <c r="B27" s="72"/>
      <c r="C27" s="87" t="s">
        <v>146</v>
      </c>
      <c r="D27" s="102"/>
      <c r="E27" s="87" t="s">
        <v>147</v>
      </c>
      <c r="F27" s="102"/>
      <c r="G27" s="73" t="s">
        <v>148</v>
      </c>
      <c r="H27" s="74" t="s">
        <v>149</v>
      </c>
      <c r="I27" s="87" t="s">
        <v>150</v>
      </c>
      <c r="J27" s="102"/>
      <c r="K27" s="116" t="s">
        <v>22</v>
      </c>
      <c r="M27" s="114"/>
      <c r="N27" s="105" t="s">
        <v>146</v>
      </c>
      <c r="O27" s="71"/>
      <c r="P27" s="105" t="s">
        <v>147</v>
      </c>
      <c r="Q27" s="71"/>
      <c r="R27" s="105" t="s">
        <v>148</v>
      </c>
      <c r="S27" s="71"/>
      <c r="T27" s="105" t="s">
        <v>150</v>
      </c>
      <c r="U27" s="71"/>
      <c r="V27" s="62" t="s">
        <v>22</v>
      </c>
    </row>
    <row r="28" customFormat="false" ht="16.5" hidden="false" customHeight="false" outlineLevel="0" collapsed="false">
      <c r="B28" s="117"/>
      <c r="C28" s="118"/>
      <c r="D28" s="119"/>
      <c r="E28" s="118"/>
      <c r="F28" s="119"/>
      <c r="G28" s="118"/>
      <c r="H28" s="119"/>
      <c r="I28" s="118"/>
      <c r="J28" s="119"/>
      <c r="K28" s="120"/>
    </row>
    <row r="29" s="1" customFormat="true" ht="15.75" hidden="false" customHeight="false" outlineLevel="0" collapsed="false">
      <c r="B29" s="121"/>
      <c r="C29" s="121"/>
      <c r="D29" s="122"/>
      <c r="E29" s="121"/>
      <c r="F29" s="122"/>
      <c r="G29" s="121"/>
      <c r="H29" s="122"/>
      <c r="I29" s="121"/>
      <c r="J29" s="122"/>
      <c r="K29" s="121"/>
    </row>
    <row r="30" s="1" customFormat="true" ht="15" hidden="false" customHeight="false" outlineLevel="0" collapsed="false">
      <c r="B30" s="121"/>
      <c r="C30" s="121"/>
      <c r="D30" s="122"/>
      <c r="E30" s="121"/>
      <c r="F30" s="122"/>
      <c r="G30" s="121"/>
      <c r="H30" s="122"/>
      <c r="I30" s="121"/>
      <c r="J30" s="122"/>
      <c r="K30" s="121"/>
    </row>
    <row r="31" s="1" customFormat="true" ht="20.25" hidden="false" customHeight="false" outlineLevel="0" collapsed="false">
      <c r="B31" s="6" t="s">
        <v>151</v>
      </c>
      <c r="C31" s="121"/>
      <c r="D31" s="122"/>
      <c r="E31" s="121"/>
      <c r="F31" s="122"/>
      <c r="G31" s="121"/>
      <c r="H31" s="122"/>
      <c r="I31" s="121"/>
      <c r="J31" s="122"/>
      <c r="K31" s="121"/>
    </row>
    <row r="32" s="1" customFormat="true" ht="15.75" hidden="false" customHeight="false" outlineLevel="0" collapsed="false">
      <c r="D32" s="53"/>
      <c r="F32" s="53"/>
      <c r="H32" s="53"/>
      <c r="J32" s="53"/>
    </row>
    <row r="33" customFormat="false" ht="16.5" hidden="false" customHeight="false" outlineLevel="0" collapsed="false">
      <c r="B33" s="55"/>
      <c r="C33" s="56" t="s">
        <v>19</v>
      </c>
      <c r="D33" s="57"/>
      <c r="E33" s="56" t="s">
        <v>20</v>
      </c>
      <c r="F33" s="57"/>
      <c r="G33" s="56" t="s">
        <v>21</v>
      </c>
      <c r="H33" s="58"/>
      <c r="I33" s="56" t="s">
        <v>22</v>
      </c>
      <c r="J33" s="57"/>
      <c r="K33" s="59"/>
      <c r="M33" s="1"/>
      <c r="N33" s="1"/>
      <c r="O33" s="1"/>
      <c r="P33" s="1"/>
      <c r="Q33" s="1"/>
      <c r="R33" s="1"/>
      <c r="S33" s="1"/>
      <c r="T33" s="1"/>
      <c r="U33" s="1"/>
      <c r="V33" s="1"/>
      <c r="W33" s="1"/>
    </row>
    <row r="34" customFormat="false" ht="15.75" hidden="false" customHeight="false" outlineLevel="0" collapsed="false">
      <c r="B34" s="64" t="s">
        <v>19</v>
      </c>
      <c r="C34" s="65" t="s">
        <v>23</v>
      </c>
      <c r="D34" s="66" t="s">
        <v>24</v>
      </c>
      <c r="E34" s="67" t="s">
        <v>25</v>
      </c>
      <c r="F34" s="90" t="s">
        <v>152</v>
      </c>
      <c r="G34" s="65" t="s">
        <v>27</v>
      </c>
      <c r="H34" s="66" t="s">
        <v>28</v>
      </c>
      <c r="I34" s="65" t="s">
        <v>29</v>
      </c>
      <c r="J34" s="66" t="s">
        <v>30</v>
      </c>
      <c r="K34" s="69" t="s">
        <v>19</v>
      </c>
      <c r="M34" s="1"/>
      <c r="N34" s="1"/>
      <c r="O34" s="1"/>
      <c r="P34" s="1"/>
      <c r="Q34" s="1"/>
      <c r="R34" s="1"/>
      <c r="S34" s="1"/>
      <c r="T34" s="1"/>
      <c r="U34" s="1"/>
      <c r="V34" s="1"/>
      <c r="W34" s="1"/>
    </row>
    <row r="35" customFormat="false" ht="15.75" hidden="false" customHeight="false" outlineLevel="0" collapsed="false">
      <c r="B35" s="72"/>
      <c r="C35" s="73" t="s">
        <v>35</v>
      </c>
      <c r="D35" s="74" t="s">
        <v>36</v>
      </c>
      <c r="E35" s="75" t="s">
        <v>37</v>
      </c>
      <c r="F35" s="95" t="s">
        <v>38</v>
      </c>
      <c r="G35" s="73" t="s">
        <v>39</v>
      </c>
      <c r="H35" s="74" t="s">
        <v>40</v>
      </c>
      <c r="I35" s="77" t="s">
        <v>41</v>
      </c>
      <c r="J35" s="78" t="s">
        <v>20</v>
      </c>
      <c r="K35" s="69" t="s">
        <v>20</v>
      </c>
      <c r="M35" s="1"/>
      <c r="N35" s="1"/>
      <c r="O35" s="1"/>
      <c r="P35" s="1"/>
      <c r="Q35" s="1"/>
      <c r="R35" s="1"/>
      <c r="S35" s="1"/>
      <c r="T35" s="1"/>
      <c r="U35" s="1"/>
      <c r="V35" s="1"/>
      <c r="W35" s="1"/>
    </row>
    <row r="36" customFormat="false" ht="16.5" hidden="false" customHeight="false" outlineLevel="0" collapsed="false">
      <c r="B36" s="72"/>
      <c r="C36" s="80" t="s">
        <v>42</v>
      </c>
      <c r="D36" s="81" t="s">
        <v>43</v>
      </c>
      <c r="E36" s="75" t="s">
        <v>44</v>
      </c>
      <c r="F36" s="95"/>
      <c r="G36" s="65" t="s">
        <v>45</v>
      </c>
      <c r="H36" s="66" t="s">
        <v>46</v>
      </c>
      <c r="I36" s="82" t="s">
        <v>47</v>
      </c>
      <c r="J36" s="83" t="s">
        <v>48</v>
      </c>
      <c r="K36" s="69" t="s">
        <v>21</v>
      </c>
      <c r="M36" s="1"/>
      <c r="N36" s="1"/>
      <c r="O36" s="1"/>
      <c r="P36" s="1"/>
      <c r="Q36" s="1"/>
      <c r="R36" s="1"/>
      <c r="S36" s="1"/>
      <c r="T36" s="1"/>
      <c r="U36" s="1"/>
      <c r="V36" s="1"/>
      <c r="W36" s="1"/>
    </row>
    <row r="37" customFormat="false" ht="16.5" hidden="false" customHeight="false" outlineLevel="0" collapsed="false">
      <c r="B37" s="84"/>
      <c r="C37" s="85" t="s">
        <v>51</v>
      </c>
      <c r="D37" s="86" t="s">
        <v>52</v>
      </c>
      <c r="E37" s="87" t="s">
        <v>53</v>
      </c>
      <c r="F37" s="123" t="s">
        <v>54</v>
      </c>
      <c r="G37" s="73" t="s">
        <v>55</v>
      </c>
      <c r="H37" s="74" t="s">
        <v>56</v>
      </c>
      <c r="I37" s="82" t="s">
        <v>57</v>
      </c>
      <c r="J37" s="83" t="s">
        <v>58</v>
      </c>
      <c r="K37" s="69" t="s">
        <v>22</v>
      </c>
      <c r="M37" s="1"/>
      <c r="N37" s="1"/>
      <c r="O37" s="1"/>
      <c r="P37" s="1"/>
      <c r="Q37" s="1"/>
      <c r="R37" s="1"/>
      <c r="S37" s="1"/>
      <c r="T37" s="1"/>
      <c r="U37" s="1"/>
      <c r="V37" s="1"/>
      <c r="W37" s="1"/>
    </row>
    <row r="38" customFormat="false" ht="15.75" hidden="false" customHeight="false" outlineLevel="0" collapsed="false">
      <c r="B38" s="64" t="s">
        <v>20</v>
      </c>
      <c r="C38" s="85" t="s">
        <v>60</v>
      </c>
      <c r="D38" s="86"/>
      <c r="E38" s="67" t="s">
        <v>61</v>
      </c>
      <c r="F38" s="90" t="s">
        <v>62</v>
      </c>
      <c r="G38" s="65" t="s">
        <v>63</v>
      </c>
      <c r="H38" s="66" t="s">
        <v>64</v>
      </c>
      <c r="I38" s="91" t="s">
        <v>65</v>
      </c>
      <c r="J38" s="124" t="s">
        <v>153</v>
      </c>
      <c r="K38" s="93" t="s">
        <v>19</v>
      </c>
      <c r="M38" s="1"/>
      <c r="N38" s="1"/>
      <c r="O38" s="1"/>
      <c r="P38" s="1"/>
      <c r="Q38" s="1"/>
      <c r="R38" s="1"/>
      <c r="S38" s="1"/>
      <c r="T38" s="1"/>
      <c r="U38" s="1"/>
      <c r="V38" s="1"/>
      <c r="W38" s="1"/>
    </row>
    <row r="39" customFormat="false" ht="15.75" hidden="false" customHeight="false" outlineLevel="0" collapsed="false">
      <c r="B39" s="72"/>
      <c r="C39" s="85" t="s">
        <v>70</v>
      </c>
      <c r="D39" s="86"/>
      <c r="E39" s="75" t="s">
        <v>71</v>
      </c>
      <c r="F39" s="95" t="s">
        <v>72</v>
      </c>
      <c r="G39" s="73" t="s">
        <v>73</v>
      </c>
      <c r="H39" s="74" t="s">
        <v>74</v>
      </c>
      <c r="I39" s="96" t="s">
        <v>75</v>
      </c>
      <c r="J39" s="125" t="s">
        <v>76</v>
      </c>
      <c r="K39" s="93" t="s">
        <v>20</v>
      </c>
      <c r="M39" s="1"/>
      <c r="N39" s="1"/>
      <c r="O39" s="1"/>
      <c r="P39" s="1"/>
      <c r="Q39" s="1"/>
      <c r="R39" s="1"/>
      <c r="S39" s="1"/>
      <c r="T39" s="1"/>
      <c r="U39" s="1"/>
      <c r="V39" s="1"/>
      <c r="W39" s="1"/>
    </row>
    <row r="40" customFormat="false" ht="15.75" hidden="false" customHeight="false" outlineLevel="0" collapsed="false">
      <c r="B40" s="72"/>
      <c r="C40" s="99" t="s">
        <v>77</v>
      </c>
      <c r="D40" s="86"/>
      <c r="E40" s="75" t="s">
        <v>78</v>
      </c>
      <c r="F40" s="95"/>
      <c r="G40" s="65" t="s">
        <v>79</v>
      </c>
      <c r="H40" s="66" t="s">
        <v>80</v>
      </c>
      <c r="I40" s="96" t="s">
        <v>81</v>
      </c>
      <c r="J40" s="125"/>
      <c r="K40" s="93" t="s">
        <v>21</v>
      </c>
      <c r="M40" s="1"/>
      <c r="N40" s="1"/>
      <c r="O40" s="1"/>
      <c r="P40" s="1"/>
      <c r="Q40" s="1"/>
      <c r="R40" s="1"/>
      <c r="S40" s="1"/>
      <c r="T40" s="1"/>
      <c r="U40" s="1"/>
      <c r="V40" s="1"/>
      <c r="W40" s="1"/>
    </row>
    <row r="41" customFormat="false" ht="15.75" hidden="false" customHeight="false" outlineLevel="0" collapsed="false">
      <c r="B41" s="84"/>
      <c r="C41" s="100" t="s">
        <v>83</v>
      </c>
      <c r="D41" s="101"/>
      <c r="E41" s="87" t="s">
        <v>84</v>
      </c>
      <c r="F41" s="102"/>
      <c r="G41" s="73" t="s">
        <v>85</v>
      </c>
      <c r="H41" s="74" t="s">
        <v>22</v>
      </c>
      <c r="I41" s="103" t="s">
        <v>86</v>
      </c>
      <c r="J41" s="126" t="s">
        <v>54</v>
      </c>
      <c r="K41" s="93" t="s">
        <v>22</v>
      </c>
      <c r="M41" s="1"/>
      <c r="N41" s="1"/>
      <c r="O41" s="1"/>
      <c r="P41" s="1"/>
      <c r="Q41" s="1"/>
      <c r="R41" s="1"/>
      <c r="S41" s="1"/>
      <c r="T41" s="1"/>
      <c r="U41" s="1"/>
      <c r="V41" s="1"/>
      <c r="W41" s="1"/>
    </row>
    <row r="42" customFormat="false" ht="15.75" hidden="false" customHeight="false" outlineLevel="0" collapsed="false">
      <c r="B42" s="64" t="s">
        <v>21</v>
      </c>
      <c r="C42" s="106" t="s">
        <v>87</v>
      </c>
      <c r="D42" s="107" t="s">
        <v>88</v>
      </c>
      <c r="E42" s="67" t="s">
        <v>89</v>
      </c>
      <c r="F42" s="90" t="s">
        <v>90</v>
      </c>
      <c r="G42" s="65" t="s">
        <v>91</v>
      </c>
      <c r="H42" s="66" t="s">
        <v>92</v>
      </c>
      <c r="I42" s="80" t="s">
        <v>93</v>
      </c>
      <c r="J42" s="66" t="s">
        <v>154</v>
      </c>
      <c r="K42" s="69" t="s">
        <v>19</v>
      </c>
      <c r="M42" s="1"/>
      <c r="N42" s="1"/>
      <c r="O42" s="1"/>
      <c r="P42" s="1"/>
      <c r="Q42" s="1"/>
      <c r="R42" s="1"/>
      <c r="S42" s="1"/>
      <c r="T42" s="1"/>
      <c r="U42" s="1"/>
      <c r="V42" s="1"/>
      <c r="W42" s="1"/>
    </row>
    <row r="43" customFormat="false" ht="15.75" hidden="false" customHeight="false" outlineLevel="0" collapsed="false">
      <c r="B43" s="72"/>
      <c r="C43" s="109" t="s">
        <v>98</v>
      </c>
      <c r="D43" s="107" t="s">
        <v>99</v>
      </c>
      <c r="E43" s="75" t="s">
        <v>100</v>
      </c>
      <c r="F43" s="95" t="s">
        <v>101</v>
      </c>
      <c r="G43" s="73" t="s">
        <v>102</v>
      </c>
      <c r="H43" s="74" t="s">
        <v>103</v>
      </c>
      <c r="I43" s="100" t="s">
        <v>104</v>
      </c>
      <c r="J43" s="74" t="s">
        <v>155</v>
      </c>
      <c r="K43" s="69" t="s">
        <v>20</v>
      </c>
      <c r="M43" s="1"/>
      <c r="N43" s="1"/>
      <c r="O43" s="1"/>
      <c r="P43" s="1"/>
      <c r="Q43" s="1"/>
      <c r="R43" s="1"/>
      <c r="S43" s="1"/>
      <c r="T43" s="1"/>
      <c r="U43" s="1"/>
      <c r="V43" s="1"/>
      <c r="W43" s="1"/>
    </row>
    <row r="44" customFormat="false" ht="16.5" hidden="false" customHeight="false" outlineLevel="0" collapsed="false">
      <c r="B44" s="72"/>
      <c r="C44" s="112" t="s">
        <v>106</v>
      </c>
      <c r="D44" s="113"/>
      <c r="E44" s="75" t="s">
        <v>107</v>
      </c>
      <c r="F44" s="95"/>
      <c r="G44" s="65" t="s">
        <v>108</v>
      </c>
      <c r="H44" s="66" t="s">
        <v>109</v>
      </c>
      <c r="I44" s="80" t="s">
        <v>110</v>
      </c>
      <c r="J44" s="66" t="s">
        <v>156</v>
      </c>
      <c r="K44" s="69" t="s">
        <v>21</v>
      </c>
      <c r="M44" s="1"/>
      <c r="N44" s="1"/>
      <c r="O44" s="1"/>
      <c r="P44" s="1"/>
      <c r="Q44" s="1"/>
      <c r="R44" s="1"/>
      <c r="S44" s="1"/>
      <c r="T44" s="1"/>
      <c r="U44" s="1"/>
      <c r="V44" s="1"/>
      <c r="W44" s="1"/>
    </row>
    <row r="45" customFormat="false" ht="16.5" hidden="false" customHeight="false" outlineLevel="0" collapsed="false">
      <c r="B45" s="84"/>
      <c r="C45" s="82" t="s">
        <v>113</v>
      </c>
      <c r="D45" s="83" t="s">
        <v>114</v>
      </c>
      <c r="E45" s="87" t="s">
        <v>115</v>
      </c>
      <c r="F45" s="102"/>
      <c r="G45" s="73" t="s">
        <v>116</v>
      </c>
      <c r="H45" s="74" t="s">
        <v>117</v>
      </c>
      <c r="I45" s="100" t="s">
        <v>118</v>
      </c>
      <c r="J45" s="74" t="s">
        <v>157</v>
      </c>
      <c r="K45" s="69" t="s">
        <v>22</v>
      </c>
      <c r="M45" s="1"/>
      <c r="N45" s="1"/>
      <c r="O45" s="1"/>
      <c r="P45" s="1"/>
      <c r="Q45" s="1"/>
      <c r="R45" s="1"/>
      <c r="S45" s="1"/>
      <c r="T45" s="1"/>
      <c r="U45" s="1"/>
      <c r="V45" s="1"/>
      <c r="W45" s="1"/>
    </row>
    <row r="46" customFormat="false" ht="15.75" hidden="false" customHeight="false" outlineLevel="0" collapsed="false">
      <c r="B46" s="64" t="s">
        <v>22</v>
      </c>
      <c r="C46" s="67" t="s">
        <v>121</v>
      </c>
      <c r="D46" s="90" t="s">
        <v>122</v>
      </c>
      <c r="E46" s="67" t="s">
        <v>123</v>
      </c>
      <c r="F46" s="90" t="s">
        <v>124</v>
      </c>
      <c r="G46" s="65" t="s">
        <v>125</v>
      </c>
      <c r="H46" s="66" t="s">
        <v>126</v>
      </c>
      <c r="I46" s="67" t="s">
        <v>127</v>
      </c>
      <c r="J46" s="90" t="s">
        <v>128</v>
      </c>
      <c r="K46" s="69" t="s">
        <v>19</v>
      </c>
      <c r="M46" s="1"/>
      <c r="N46" s="1"/>
      <c r="O46" s="1"/>
      <c r="P46" s="1"/>
      <c r="Q46" s="1"/>
      <c r="R46" s="1"/>
      <c r="S46" s="1"/>
      <c r="T46" s="1"/>
      <c r="U46" s="1"/>
      <c r="V46" s="1"/>
      <c r="W46" s="1"/>
    </row>
    <row r="47" customFormat="false" ht="15.75" hidden="false" customHeight="false" outlineLevel="0" collapsed="false">
      <c r="B47" s="72"/>
      <c r="C47" s="75" t="s">
        <v>133</v>
      </c>
      <c r="D47" s="95" t="s">
        <v>134</v>
      </c>
      <c r="E47" s="75" t="s">
        <v>135</v>
      </c>
      <c r="F47" s="95" t="s">
        <v>21</v>
      </c>
      <c r="G47" s="73" t="s">
        <v>136</v>
      </c>
      <c r="H47" s="74" t="s">
        <v>137</v>
      </c>
      <c r="I47" s="75" t="s">
        <v>138</v>
      </c>
      <c r="J47" s="95" t="s">
        <v>139</v>
      </c>
      <c r="K47" s="69" t="s">
        <v>20</v>
      </c>
      <c r="M47" s="1"/>
      <c r="N47" s="1"/>
      <c r="O47" s="1"/>
      <c r="P47" s="1"/>
      <c r="Q47" s="1"/>
      <c r="R47" s="1"/>
      <c r="S47" s="1"/>
      <c r="T47" s="1"/>
      <c r="U47" s="1"/>
      <c r="V47" s="1"/>
      <c r="W47" s="1"/>
    </row>
    <row r="48" customFormat="false" ht="15.75" hidden="false" customHeight="false" outlineLevel="0" collapsed="false">
      <c r="B48" s="72"/>
      <c r="C48" s="75" t="s">
        <v>140</v>
      </c>
      <c r="D48" s="95"/>
      <c r="E48" s="75" t="s">
        <v>141</v>
      </c>
      <c r="F48" s="95"/>
      <c r="G48" s="65" t="s">
        <v>142</v>
      </c>
      <c r="H48" s="66" t="s">
        <v>143</v>
      </c>
      <c r="I48" s="75" t="s">
        <v>144</v>
      </c>
      <c r="J48" s="95"/>
      <c r="K48" s="69" t="s">
        <v>21</v>
      </c>
      <c r="M48" s="1"/>
      <c r="N48" s="1"/>
      <c r="O48" s="1"/>
      <c r="P48" s="1"/>
      <c r="Q48" s="1"/>
      <c r="R48" s="1"/>
      <c r="S48" s="1"/>
      <c r="T48" s="1"/>
      <c r="U48" s="1"/>
      <c r="V48" s="1"/>
      <c r="W48" s="1"/>
    </row>
    <row r="49" customFormat="false" ht="15.75" hidden="false" customHeight="false" outlineLevel="0" collapsed="false">
      <c r="B49" s="72"/>
      <c r="C49" s="87" t="s">
        <v>146</v>
      </c>
      <c r="D49" s="102"/>
      <c r="E49" s="87" t="s">
        <v>147</v>
      </c>
      <c r="F49" s="102"/>
      <c r="G49" s="73" t="s">
        <v>148</v>
      </c>
      <c r="H49" s="74" t="s">
        <v>149</v>
      </c>
      <c r="I49" s="87" t="s">
        <v>150</v>
      </c>
      <c r="J49" s="102"/>
      <c r="K49" s="116" t="s">
        <v>22</v>
      </c>
      <c r="M49" s="1"/>
      <c r="N49" s="1"/>
      <c r="O49" s="1"/>
      <c r="P49" s="1"/>
      <c r="Q49" s="1"/>
      <c r="R49" s="1"/>
      <c r="S49" s="1"/>
      <c r="T49" s="1"/>
      <c r="U49" s="1"/>
      <c r="V49" s="1"/>
      <c r="W49" s="1"/>
    </row>
    <row r="50" customFormat="false" ht="16.5" hidden="false" customHeight="false" outlineLevel="0" collapsed="false">
      <c r="B50" s="117"/>
      <c r="C50" s="118"/>
      <c r="D50" s="119"/>
      <c r="E50" s="118"/>
      <c r="F50" s="119"/>
      <c r="G50" s="118"/>
      <c r="H50" s="119"/>
      <c r="I50" s="118"/>
      <c r="J50" s="119"/>
      <c r="K50" s="120"/>
      <c r="M50" s="1"/>
      <c r="N50" s="1"/>
      <c r="O50" s="1"/>
      <c r="P50" s="1"/>
      <c r="Q50" s="1"/>
      <c r="R50" s="1"/>
      <c r="S50" s="1"/>
      <c r="T50" s="1"/>
      <c r="U50" s="1"/>
      <c r="V50" s="1"/>
      <c r="W50" s="1"/>
    </row>
    <row r="51" s="1" customFormat="true" ht="15.75" hidden="false" customHeight="false" outlineLevel="0" collapsed="false">
      <c r="D51" s="53"/>
      <c r="F51" s="53"/>
      <c r="H51" s="53"/>
      <c r="J51" s="53"/>
    </row>
    <row r="52" s="1" customFormat="true" ht="15" hidden="false" customHeight="false" outlineLevel="0" collapsed="false">
      <c r="D52" s="53"/>
      <c r="F52" s="53"/>
      <c r="H52" s="53"/>
      <c r="J52" s="53"/>
    </row>
    <row r="53" s="1" customFormat="true" ht="15" hidden="false" customHeight="false" outlineLevel="0" collapsed="false">
      <c r="D53" s="53"/>
      <c r="F53" s="53"/>
      <c r="H53" s="53"/>
      <c r="J53" s="53"/>
    </row>
    <row r="54" s="1" customFormat="true" ht="15" hidden="false" customHeight="false" outlineLevel="0" collapsed="false">
      <c r="D54" s="53"/>
      <c r="F54" s="53"/>
      <c r="H54" s="53"/>
      <c r="J54" s="53"/>
    </row>
    <row r="55" s="1" customFormat="true" ht="15" hidden="false" customHeight="false" outlineLevel="0" collapsed="false">
      <c r="D55" s="53"/>
      <c r="F55" s="53"/>
      <c r="H55" s="53"/>
      <c r="J55" s="53"/>
    </row>
    <row r="56" s="1" customFormat="true" ht="15" hidden="false" customHeight="false" outlineLevel="0" collapsed="false">
      <c r="D56" s="53"/>
      <c r="F56" s="53"/>
      <c r="H56" s="53"/>
      <c r="J56" s="53"/>
    </row>
    <row r="57" s="1" customFormat="true" ht="15" hidden="false" customHeight="false" outlineLevel="0" collapsed="false">
      <c r="D57" s="53"/>
      <c r="F57" s="53"/>
      <c r="H57" s="53"/>
      <c r="J57" s="53"/>
    </row>
    <row r="58" s="1" customFormat="true" ht="15" hidden="false" customHeight="false" outlineLevel="0" collapsed="false">
      <c r="D58" s="53"/>
      <c r="F58" s="53"/>
      <c r="H58" s="53"/>
      <c r="J58" s="53"/>
    </row>
    <row r="59" s="1" customFormat="true" ht="15" hidden="false" customHeight="false" outlineLevel="0" collapsed="false">
      <c r="D59" s="53"/>
      <c r="F59" s="53"/>
      <c r="H59" s="53"/>
      <c r="J59" s="53"/>
    </row>
  </sheetData>
  <mergeCells count="22">
    <mergeCell ref="O12:O13"/>
    <mergeCell ref="Q12:Q15"/>
    <mergeCell ref="S12:S13"/>
    <mergeCell ref="U12:U13"/>
    <mergeCell ref="O14:O15"/>
    <mergeCell ref="S14:S15"/>
    <mergeCell ref="O16:O19"/>
    <mergeCell ref="Q16:Q19"/>
    <mergeCell ref="S16:S17"/>
    <mergeCell ref="U16:U19"/>
    <mergeCell ref="S18:S19"/>
    <mergeCell ref="O20:O22"/>
    <mergeCell ref="Q20:Q23"/>
    <mergeCell ref="S20:S21"/>
    <mergeCell ref="U20:U21"/>
    <mergeCell ref="S22:S23"/>
    <mergeCell ref="U22:U23"/>
    <mergeCell ref="O24:O27"/>
    <mergeCell ref="Q24:Q27"/>
    <mergeCell ref="S24:S25"/>
    <mergeCell ref="U24:U27"/>
    <mergeCell ref="S26:S27"/>
  </mergeCells>
  <conditionalFormatting sqref="C1:C4">
    <cfRule type="cellIs" priority="2" operator="equal" aboveAverage="0" equalAverage="0" bottom="0" percent="0" rank="0" text="" dxfId="21">
      <formula>3</formula>
    </cfRule>
    <cfRule type="cellIs" priority="3" operator="equal" aboveAverage="0" equalAverage="0" bottom="0" percent="0" rank="0" text="" dxfId="22">
      <formula>21</formula>
    </cfRule>
    <cfRule type="cellIs" priority="4" operator="equal" aboveAverage="0" equalAverage="0" bottom="0" percent="0" rank="0" text="" dxfId="23">
      <formula>19</formula>
    </cfRule>
  </conditionalFormatting>
  <hyperlinks>
    <hyperlink ref="O12" r:id="rId1" display="phénylalanine"/>
    <hyperlink ref="P12" r:id="rId2" display="UCU"/>
    <hyperlink ref="Q12" r:id="rId3" display="sérine"/>
    <hyperlink ref="R12" r:id="rId4" display="UAU"/>
    <hyperlink ref="S12" r:id="rId5" display="tyrosine"/>
    <hyperlink ref="T12" r:id="rId6" display="UGU"/>
    <hyperlink ref="U12" r:id="rId7" display="cystéine"/>
    <hyperlink ref="P13" r:id="rId8" display="UCC"/>
    <hyperlink ref="R13" r:id="rId9" display="UAC"/>
    <hyperlink ref="T13" r:id="rId10" display="UGC"/>
    <hyperlink ref="N14" r:id="rId11" display="UUA"/>
    <hyperlink ref="O14" r:id="rId12" display="leucine"/>
    <hyperlink ref="P14" r:id="rId13" display="UCA"/>
    <hyperlink ref="R14" r:id="rId14" display="UAA"/>
    <hyperlink ref="S14" r:id="rId15" display="stop"/>
    <hyperlink ref="T14" r:id="rId16" display="UGA"/>
    <hyperlink ref="U14" r:id="rId17" display="stop"/>
    <hyperlink ref="N15" r:id="rId18" display="UUG"/>
    <hyperlink ref="P15" r:id="rId19" display="UCG"/>
    <hyperlink ref="R15" r:id="rId20" display="UAG"/>
    <hyperlink ref="T15" r:id="rId21" display="UGG"/>
    <hyperlink ref="U15" r:id="rId22" display="tryptophane"/>
    <hyperlink ref="N16" r:id="rId23" display="CUU"/>
    <hyperlink ref="O16" r:id="rId24" display="leucine"/>
    <hyperlink ref="P16" r:id="rId25" display="CCU"/>
    <hyperlink ref="Q16" r:id="rId26" display="proline"/>
    <hyperlink ref="R16" r:id="rId27" display="CAU"/>
    <hyperlink ref="S16" r:id="rId28" display="histidine"/>
    <hyperlink ref="T16" r:id="rId29" display="CGU"/>
    <hyperlink ref="U16" r:id="rId30" display="arginine"/>
    <hyperlink ref="N17" r:id="rId31" display="CUC"/>
    <hyperlink ref="P17" r:id="rId32" display="CCC"/>
    <hyperlink ref="R17" r:id="rId33" display="CAC"/>
    <hyperlink ref="T17" r:id="rId34" display="CGC"/>
    <hyperlink ref="N18" r:id="rId35" display="CUA"/>
    <hyperlink ref="P18" r:id="rId36" display="CCA"/>
    <hyperlink ref="R18" r:id="rId37" display="CAA"/>
    <hyperlink ref="S18" r:id="rId38" display="glutamine"/>
    <hyperlink ref="T18" r:id="rId39" display="CGA"/>
    <hyperlink ref="N19" r:id="rId40" display="CUG"/>
    <hyperlink ref="P19" r:id="rId41" display="CCG"/>
    <hyperlink ref="R19" r:id="rId42" display="CAG"/>
    <hyperlink ref="T19" r:id="rId43" display="CGG"/>
    <hyperlink ref="N20" r:id="rId44" display="AUU"/>
    <hyperlink ref="O20" r:id="rId45" display="isoleucine"/>
    <hyperlink ref="P20" r:id="rId46" display="ACU"/>
    <hyperlink ref="Q20" r:id="rId47" display="thréonine"/>
    <hyperlink ref="R20" r:id="rId48" display="AAU"/>
    <hyperlink ref="S20" r:id="rId49" display="asparagine"/>
    <hyperlink ref="T20" r:id="rId50" display="AGU"/>
    <hyperlink ref="U20" r:id="rId51" display="sérine"/>
    <hyperlink ref="N21" r:id="rId52" display="AUC"/>
    <hyperlink ref="P21" r:id="rId53" display="ACC"/>
    <hyperlink ref="R21" r:id="rId54" display="AAC"/>
    <hyperlink ref="T21" r:id="rId55" display="AGC"/>
    <hyperlink ref="N22" r:id="rId56" display="AUA"/>
    <hyperlink ref="P22" r:id="rId57" display="ACA"/>
    <hyperlink ref="R22" r:id="rId58" display="AAA"/>
    <hyperlink ref="S22" r:id="rId59" display="lysine"/>
    <hyperlink ref="T22" r:id="rId60" display="AGA"/>
    <hyperlink ref="U22" r:id="rId61" display="arginine"/>
    <hyperlink ref="N23" r:id="rId62" display="AUG"/>
    <hyperlink ref="P23" r:id="rId63" display="ACG"/>
    <hyperlink ref="R23" r:id="rId64" display="AAG"/>
    <hyperlink ref="T23" r:id="rId65" display="AGG"/>
    <hyperlink ref="N24" r:id="rId66" display="GUU"/>
    <hyperlink ref="O24" r:id="rId67" display="valine"/>
    <hyperlink ref="P24" r:id="rId68" display="GCU"/>
    <hyperlink ref="Q24" r:id="rId69" display="alanine"/>
    <hyperlink ref="R24" r:id="rId70" display="GAU"/>
    <hyperlink ref="S24" r:id="rId71" display="acide aspartique"/>
    <hyperlink ref="T24" r:id="rId72" display="GGU"/>
    <hyperlink ref="U24" r:id="rId73" display="glycine"/>
    <hyperlink ref="N25" r:id="rId74" display="GUC"/>
    <hyperlink ref="P25" r:id="rId75" display="GCC"/>
    <hyperlink ref="R25" r:id="rId76" display="GAC"/>
    <hyperlink ref="T25" r:id="rId77" display="GGC"/>
    <hyperlink ref="N26" r:id="rId78" display="GUA"/>
    <hyperlink ref="P26" r:id="rId79" display="GCA"/>
    <hyperlink ref="R26" r:id="rId80" display="GAA"/>
    <hyperlink ref="S26" r:id="rId81" display="acide glutamique"/>
    <hyperlink ref="T26" r:id="rId82" display="GGA"/>
    <hyperlink ref="N27" r:id="rId83" display="GUG"/>
    <hyperlink ref="P27" r:id="rId84" display="GCG"/>
    <hyperlink ref="R27" r:id="rId85" display="GAG"/>
    <hyperlink ref="T27" r:id="rId86" display="GG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9" activeCellId="0" sqref="K19"/>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3" min="2" style="2" width="8.41"/>
    <col collapsed="false" customWidth="true" hidden="false" outlineLevel="0" max="4" min="4" style="1" width="17.28"/>
    <col collapsed="false" customWidth="true" hidden="false" outlineLevel="0" max="5" min="5" style="1" width="12.14"/>
    <col collapsed="false" customWidth="true" hidden="false" outlineLevel="0" max="6" min="6" style="1" width="10.41"/>
    <col collapsed="false" customWidth="true" hidden="false" outlineLevel="0" max="12" min="7" style="2" width="9.14"/>
    <col collapsed="false" customWidth="true" hidden="false" outlineLevel="0" max="13" min="13" style="2" width="17.99"/>
    <col collapsed="false" customWidth="true" hidden="false" outlineLevel="0" max="14" min="14" style="2" width="6.85"/>
    <col collapsed="false" customWidth="true" hidden="false" outlineLevel="0" max="15" min="15" style="2" width="13.14"/>
    <col collapsed="false" customWidth="true" hidden="false" outlineLevel="0" max="16" min="16" style="2" width="12.99"/>
    <col collapsed="false" customWidth="false" hidden="false" outlineLevel="0" max="18" min="17" style="2" width="11.42"/>
    <col collapsed="false" customWidth="false" hidden="false" outlineLevel="0" max="257" min="19" style="1" width="11.42"/>
  </cols>
  <sheetData>
    <row r="2" customFormat="false" ht="15.75" hidden="false" customHeight="false" outlineLevel="0" collapsed="false">
      <c r="B2" s="127" t="s">
        <v>158</v>
      </c>
      <c r="D2" s="128"/>
      <c r="E2" s="128"/>
      <c r="F2" s="128"/>
    </row>
    <row r="3" customFormat="false" ht="16.5" hidden="false" customHeight="true" outlineLevel="0" collapsed="false">
      <c r="B3" s="129" t="s">
        <v>159</v>
      </c>
      <c r="D3" s="128"/>
      <c r="E3" s="128"/>
      <c r="F3" s="128"/>
    </row>
    <row r="4" customFormat="false" ht="16.5" hidden="false" customHeight="true" outlineLevel="0" collapsed="false">
      <c r="B4" s="2" t="s">
        <v>160</v>
      </c>
      <c r="C4" s="128"/>
      <c r="D4" s="128"/>
      <c r="E4" s="128"/>
      <c r="F4" s="128"/>
    </row>
    <row r="5" s="130" customFormat="true" ht="34.5" hidden="false" customHeight="true" outlineLevel="0" collapsed="false">
      <c r="B5" s="131" t="s">
        <v>161</v>
      </c>
      <c r="C5" s="132" t="s">
        <v>162</v>
      </c>
      <c r="D5" s="132" t="s">
        <v>163</v>
      </c>
      <c r="E5" s="132" t="s">
        <v>164</v>
      </c>
      <c r="F5" s="132" t="s">
        <v>165</v>
      </c>
      <c r="G5" s="133" t="s">
        <v>166</v>
      </c>
      <c r="H5" s="133" t="s">
        <v>167</v>
      </c>
      <c r="I5" s="133" t="s">
        <v>168</v>
      </c>
      <c r="J5" s="133" t="s">
        <v>169</v>
      </c>
      <c r="K5" s="133" t="s">
        <v>170</v>
      </c>
      <c r="L5" s="134" t="s">
        <v>171</v>
      </c>
      <c r="M5" s="135" t="s">
        <v>172</v>
      </c>
      <c r="N5" s="136" t="s">
        <v>173</v>
      </c>
      <c r="O5" s="136" t="s">
        <v>174</v>
      </c>
      <c r="P5" s="136" t="s">
        <v>175</v>
      </c>
      <c r="Q5" s="136" t="s">
        <v>176</v>
      </c>
      <c r="R5" s="137" t="s">
        <v>177</v>
      </c>
    </row>
    <row r="6" customFormat="false" ht="15" hidden="false" customHeight="false" outlineLevel="0" collapsed="false">
      <c r="B6" s="138" t="s">
        <v>21</v>
      </c>
      <c r="C6" s="139" t="s">
        <v>178</v>
      </c>
      <c r="D6" s="140" t="s">
        <v>124</v>
      </c>
      <c r="E6" s="141"/>
      <c r="F6" s="142" t="n">
        <v>4</v>
      </c>
      <c r="G6" s="143" t="s">
        <v>123</v>
      </c>
      <c r="H6" s="143" t="s">
        <v>135</v>
      </c>
      <c r="I6" s="143" t="s">
        <v>141</v>
      </c>
      <c r="J6" s="143" t="s">
        <v>147</v>
      </c>
      <c r="K6" s="143"/>
      <c r="L6" s="144"/>
      <c r="M6" s="145" t="s">
        <v>179</v>
      </c>
      <c r="N6" s="146" t="s">
        <v>180</v>
      </c>
      <c r="O6" s="146" t="s">
        <v>181</v>
      </c>
      <c r="P6" s="146" t="s">
        <v>182</v>
      </c>
      <c r="Q6" s="146"/>
      <c r="R6" s="147" t="s">
        <v>183</v>
      </c>
    </row>
    <row r="7" customFormat="false" ht="15" hidden="false" customHeight="false" outlineLevel="0" collapsed="false">
      <c r="B7" s="138" t="s">
        <v>76</v>
      </c>
      <c r="C7" s="139" t="s">
        <v>184</v>
      </c>
      <c r="D7" s="140" t="s">
        <v>66</v>
      </c>
      <c r="E7" s="141"/>
      <c r="F7" s="142" t="n">
        <v>6</v>
      </c>
      <c r="G7" s="143" t="s">
        <v>65</v>
      </c>
      <c r="H7" s="143" t="s">
        <v>75</v>
      </c>
      <c r="I7" s="143" t="s">
        <v>81</v>
      </c>
      <c r="J7" s="143" t="s">
        <v>86</v>
      </c>
      <c r="K7" s="143" t="s">
        <v>110</v>
      </c>
      <c r="L7" s="144" t="s">
        <v>118</v>
      </c>
      <c r="M7" s="145" t="s">
        <v>185</v>
      </c>
      <c r="N7" s="146" t="s">
        <v>186</v>
      </c>
      <c r="O7" s="146" t="s">
        <v>187</v>
      </c>
      <c r="P7" s="146" t="s">
        <v>188</v>
      </c>
      <c r="Q7" s="146" t="s">
        <v>189</v>
      </c>
      <c r="R7" s="147" t="s">
        <v>190</v>
      </c>
    </row>
    <row r="8" customFormat="false" ht="15" hidden="false" customHeight="false" outlineLevel="0" collapsed="false">
      <c r="B8" s="138" t="s">
        <v>103</v>
      </c>
      <c r="C8" s="139" t="s">
        <v>191</v>
      </c>
      <c r="D8" s="140" t="s">
        <v>92</v>
      </c>
      <c r="E8" s="141"/>
      <c r="F8" s="142" t="n">
        <v>2</v>
      </c>
      <c r="G8" s="143" t="s">
        <v>91</v>
      </c>
      <c r="H8" s="143" t="s">
        <v>102</v>
      </c>
      <c r="I8" s="143"/>
      <c r="J8" s="143"/>
      <c r="K8" s="143"/>
      <c r="L8" s="144"/>
      <c r="M8" s="145" t="s">
        <v>192</v>
      </c>
      <c r="N8" s="146" t="s">
        <v>193</v>
      </c>
      <c r="O8" s="146" t="s">
        <v>194</v>
      </c>
      <c r="P8" s="146" t="s">
        <v>195</v>
      </c>
      <c r="Q8" s="146"/>
      <c r="R8" s="147" t="s">
        <v>196</v>
      </c>
    </row>
    <row r="9" customFormat="false" ht="15" hidden="false" customHeight="false" outlineLevel="0" collapsed="false">
      <c r="B9" s="138" t="s">
        <v>137</v>
      </c>
      <c r="C9" s="139" t="s">
        <v>197</v>
      </c>
      <c r="D9" s="140" t="s">
        <v>126</v>
      </c>
      <c r="E9" s="141"/>
      <c r="F9" s="142" t="n">
        <v>2</v>
      </c>
      <c r="G9" s="143" t="s">
        <v>125</v>
      </c>
      <c r="H9" s="143" t="s">
        <v>136</v>
      </c>
      <c r="I9" s="143"/>
      <c r="J9" s="143"/>
      <c r="K9" s="143"/>
      <c r="L9" s="144"/>
      <c r="M9" s="145" t="s">
        <v>198</v>
      </c>
      <c r="N9" s="146" t="s">
        <v>199</v>
      </c>
      <c r="O9" s="146" t="s">
        <v>200</v>
      </c>
      <c r="P9" s="146" t="s">
        <v>201</v>
      </c>
      <c r="Q9" s="146" t="s">
        <v>202</v>
      </c>
      <c r="R9" s="147" t="s">
        <v>203</v>
      </c>
    </row>
    <row r="10" customFormat="false" ht="15" hidden="false" customHeight="false" outlineLevel="0" collapsed="false">
      <c r="B10" s="138" t="s">
        <v>20</v>
      </c>
      <c r="C10" s="139" t="s">
        <v>204</v>
      </c>
      <c r="D10" s="140" t="s">
        <v>30</v>
      </c>
      <c r="E10" s="141"/>
      <c r="F10" s="142" t="n">
        <v>2</v>
      </c>
      <c r="G10" s="143" t="s">
        <v>29</v>
      </c>
      <c r="H10" s="143" t="s">
        <v>41</v>
      </c>
      <c r="I10" s="143"/>
      <c r="J10" s="143"/>
      <c r="K10" s="143"/>
      <c r="L10" s="144"/>
      <c r="M10" s="145" t="s">
        <v>205</v>
      </c>
      <c r="N10" s="146" t="s">
        <v>206</v>
      </c>
      <c r="O10" s="146" t="s">
        <v>207</v>
      </c>
      <c r="P10" s="146" t="s">
        <v>208</v>
      </c>
      <c r="Q10" s="146" t="s">
        <v>209</v>
      </c>
      <c r="R10" s="147" t="s">
        <v>210</v>
      </c>
    </row>
    <row r="11" customFormat="false" ht="15" hidden="false" customHeight="false" outlineLevel="0" collapsed="false">
      <c r="B11" s="138" t="s">
        <v>149</v>
      </c>
      <c r="C11" s="139" t="s">
        <v>211</v>
      </c>
      <c r="D11" s="140" t="s">
        <v>143</v>
      </c>
      <c r="E11" s="141"/>
      <c r="F11" s="142" t="n">
        <v>2</v>
      </c>
      <c r="G11" s="143" t="s">
        <v>142</v>
      </c>
      <c r="H11" s="143" t="s">
        <v>148</v>
      </c>
      <c r="I11" s="143"/>
      <c r="J11" s="143"/>
      <c r="K11" s="143"/>
      <c r="L11" s="144"/>
      <c r="M11" s="145" t="s">
        <v>212</v>
      </c>
      <c r="N11" s="146" t="s">
        <v>213</v>
      </c>
      <c r="O11" s="146" t="s">
        <v>214</v>
      </c>
      <c r="P11" s="146" t="s">
        <v>215</v>
      </c>
      <c r="Q11" s="146"/>
      <c r="R11" s="147" t="s">
        <v>216</v>
      </c>
    </row>
    <row r="12" customFormat="false" ht="15" hidden="false" customHeight="false" outlineLevel="0" collapsed="false">
      <c r="B12" s="138" t="s">
        <v>22</v>
      </c>
      <c r="C12" s="139" t="s">
        <v>217</v>
      </c>
      <c r="D12" s="140" t="s">
        <v>80</v>
      </c>
      <c r="E12" s="141"/>
      <c r="F12" s="142" t="n">
        <v>2</v>
      </c>
      <c r="G12" s="143" t="s">
        <v>79</v>
      </c>
      <c r="H12" s="143" t="s">
        <v>85</v>
      </c>
      <c r="I12" s="143"/>
      <c r="J12" s="143"/>
      <c r="K12" s="143"/>
      <c r="L12" s="144"/>
      <c r="M12" s="145" t="s">
        <v>218</v>
      </c>
      <c r="N12" s="146" t="s">
        <v>219</v>
      </c>
      <c r="O12" s="146" t="s">
        <v>181</v>
      </c>
      <c r="P12" s="146" t="s">
        <v>220</v>
      </c>
      <c r="Q12" s="146"/>
      <c r="R12" s="147" t="s">
        <v>221</v>
      </c>
    </row>
    <row r="13" customFormat="false" ht="15" hidden="false" customHeight="false" outlineLevel="0" collapsed="false">
      <c r="B13" s="138" t="s">
        <v>139</v>
      </c>
      <c r="C13" s="139" t="s">
        <v>222</v>
      </c>
      <c r="D13" s="140" t="s">
        <v>128</v>
      </c>
      <c r="E13" s="141"/>
      <c r="F13" s="142" t="n">
        <v>4</v>
      </c>
      <c r="G13" s="143" t="s">
        <v>127</v>
      </c>
      <c r="H13" s="143" t="s">
        <v>138</v>
      </c>
      <c r="I13" s="143" t="s">
        <v>144</v>
      </c>
      <c r="J13" s="143" t="s">
        <v>150</v>
      </c>
      <c r="K13" s="143"/>
      <c r="L13" s="144"/>
      <c r="M13" s="145" t="s">
        <v>223</v>
      </c>
      <c r="N13" s="146" t="s">
        <v>224</v>
      </c>
      <c r="O13" s="146" t="s">
        <v>225</v>
      </c>
      <c r="P13" s="146" t="s">
        <v>226</v>
      </c>
      <c r="Q13" s="146" t="s">
        <v>227</v>
      </c>
      <c r="R13" s="147" t="s">
        <v>228</v>
      </c>
    </row>
    <row r="14" customFormat="false" ht="15" hidden="false" customHeight="false" outlineLevel="0" collapsed="false">
      <c r="B14" s="138" t="s">
        <v>74</v>
      </c>
      <c r="C14" s="139" t="s">
        <v>229</v>
      </c>
      <c r="D14" s="140" t="s">
        <v>64</v>
      </c>
      <c r="E14" s="141"/>
      <c r="F14" s="142" t="n">
        <v>2</v>
      </c>
      <c r="G14" s="143" t="s">
        <v>63</v>
      </c>
      <c r="H14" s="143" t="s">
        <v>73</v>
      </c>
      <c r="I14" s="143"/>
      <c r="J14" s="143"/>
      <c r="K14" s="143"/>
      <c r="L14" s="144"/>
      <c r="M14" s="145" t="s">
        <v>230</v>
      </c>
      <c r="N14" s="146" t="s">
        <v>231</v>
      </c>
      <c r="O14" s="146" t="s">
        <v>232</v>
      </c>
      <c r="P14" s="146" t="s">
        <v>233</v>
      </c>
      <c r="Q14" s="146" t="s">
        <v>234</v>
      </c>
      <c r="R14" s="147" t="s">
        <v>235</v>
      </c>
    </row>
    <row r="15" customFormat="false" ht="15" hidden="false" customHeight="false" outlineLevel="0" collapsed="false">
      <c r="B15" s="138" t="s">
        <v>99</v>
      </c>
      <c r="C15" s="139" t="s">
        <v>236</v>
      </c>
      <c r="D15" s="140" t="s">
        <v>88</v>
      </c>
      <c r="E15" s="141"/>
      <c r="F15" s="142" t="n">
        <v>3</v>
      </c>
      <c r="G15" s="143" t="s">
        <v>87</v>
      </c>
      <c r="H15" s="143" t="s">
        <v>98</v>
      </c>
      <c r="I15" s="143" t="s">
        <v>106</v>
      </c>
      <c r="J15" s="143"/>
      <c r="K15" s="143"/>
      <c r="L15" s="144"/>
      <c r="M15" s="145" t="s">
        <v>237</v>
      </c>
      <c r="N15" s="146" t="s">
        <v>238</v>
      </c>
      <c r="O15" s="146" t="s">
        <v>239</v>
      </c>
      <c r="P15" s="146" t="s">
        <v>240</v>
      </c>
      <c r="Q15" s="146"/>
      <c r="R15" s="147" t="s">
        <v>241</v>
      </c>
    </row>
    <row r="16" customFormat="false" ht="15" hidden="false" customHeight="false" outlineLevel="0" collapsed="false">
      <c r="B16" s="138" t="s">
        <v>52</v>
      </c>
      <c r="C16" s="139" t="s">
        <v>242</v>
      </c>
      <c r="D16" s="140" t="s">
        <v>43</v>
      </c>
      <c r="E16" s="141"/>
      <c r="F16" s="142" t="n">
        <v>6</v>
      </c>
      <c r="G16" s="143" t="s">
        <v>60</v>
      </c>
      <c r="H16" s="143" t="s">
        <v>70</v>
      </c>
      <c r="I16" s="143" t="s">
        <v>77</v>
      </c>
      <c r="J16" s="143" t="s">
        <v>83</v>
      </c>
      <c r="K16" s="143" t="s">
        <v>42</v>
      </c>
      <c r="L16" s="144" t="s">
        <v>51</v>
      </c>
      <c r="M16" s="145" t="s">
        <v>237</v>
      </c>
      <c r="N16" s="146" t="s">
        <v>243</v>
      </c>
      <c r="O16" s="146" t="s">
        <v>244</v>
      </c>
      <c r="P16" s="146" t="s">
        <v>245</v>
      </c>
      <c r="Q16" s="146"/>
      <c r="R16" s="147" t="s">
        <v>246</v>
      </c>
    </row>
    <row r="17" customFormat="false" ht="15" hidden="false" customHeight="false" outlineLevel="0" collapsed="false">
      <c r="B17" s="138" t="s">
        <v>117</v>
      </c>
      <c r="C17" s="139" t="s">
        <v>247</v>
      </c>
      <c r="D17" s="140" t="s">
        <v>109</v>
      </c>
      <c r="E17" s="141"/>
      <c r="F17" s="142" t="n">
        <v>2</v>
      </c>
      <c r="G17" s="143" t="s">
        <v>108</v>
      </c>
      <c r="H17" s="143" t="s">
        <v>116</v>
      </c>
      <c r="I17" s="143"/>
      <c r="J17" s="143"/>
      <c r="K17" s="143"/>
      <c r="L17" s="144"/>
      <c r="M17" s="145" t="s">
        <v>248</v>
      </c>
      <c r="N17" s="146" t="s">
        <v>249</v>
      </c>
      <c r="O17" s="146" t="s">
        <v>250</v>
      </c>
      <c r="P17" s="146" t="s">
        <v>251</v>
      </c>
      <c r="Q17" s="146" t="s">
        <v>252</v>
      </c>
      <c r="R17" s="147" t="s">
        <v>253</v>
      </c>
    </row>
    <row r="18" customFormat="false" ht="15" hidden="false" customHeight="false" outlineLevel="0" collapsed="false">
      <c r="B18" s="138" t="s">
        <v>254</v>
      </c>
      <c r="C18" s="139" t="s">
        <v>255</v>
      </c>
      <c r="D18" s="140" t="s">
        <v>256</v>
      </c>
      <c r="E18" s="141" t="s">
        <v>257</v>
      </c>
      <c r="F18" s="142" t="n">
        <v>1</v>
      </c>
      <c r="G18" s="143" t="s">
        <v>113</v>
      </c>
      <c r="H18" s="143"/>
      <c r="I18" s="143"/>
      <c r="J18" s="143"/>
      <c r="K18" s="143"/>
      <c r="L18" s="144"/>
      <c r="M18" s="145" t="s">
        <v>258</v>
      </c>
      <c r="N18" s="146" t="s">
        <v>259</v>
      </c>
      <c r="O18" s="146" t="s">
        <v>260</v>
      </c>
      <c r="P18" s="146" t="s">
        <v>261</v>
      </c>
      <c r="Q18" s="146"/>
      <c r="R18" s="147" t="s">
        <v>262</v>
      </c>
    </row>
    <row r="19" customFormat="false" ht="15" hidden="false" customHeight="false" outlineLevel="0" collapsed="false">
      <c r="B19" s="138" t="s">
        <v>36</v>
      </c>
      <c r="C19" s="139" t="s">
        <v>263</v>
      </c>
      <c r="D19" s="140" t="s">
        <v>24</v>
      </c>
      <c r="E19" s="141"/>
      <c r="F19" s="142" t="n">
        <v>2</v>
      </c>
      <c r="G19" s="143" t="s">
        <v>23</v>
      </c>
      <c r="H19" s="143" t="s">
        <v>35</v>
      </c>
      <c r="I19" s="143"/>
      <c r="J19" s="143"/>
      <c r="K19" s="143"/>
      <c r="L19" s="144"/>
      <c r="M19" s="145" t="s">
        <v>264</v>
      </c>
      <c r="N19" s="146" t="s">
        <v>265</v>
      </c>
      <c r="O19" s="146" t="s">
        <v>266</v>
      </c>
      <c r="P19" s="146" t="s">
        <v>267</v>
      </c>
      <c r="Q19" s="146"/>
      <c r="R19" s="147" t="s">
        <v>268</v>
      </c>
    </row>
    <row r="20" customFormat="false" ht="15" hidden="false" customHeight="false" outlineLevel="0" collapsed="false">
      <c r="B20" s="138" t="s">
        <v>72</v>
      </c>
      <c r="C20" s="139" t="s">
        <v>269</v>
      </c>
      <c r="D20" s="140" t="s">
        <v>62</v>
      </c>
      <c r="E20" s="141"/>
      <c r="F20" s="142" t="n">
        <v>4</v>
      </c>
      <c r="G20" s="143" t="s">
        <v>61</v>
      </c>
      <c r="H20" s="143" t="s">
        <v>71</v>
      </c>
      <c r="I20" s="143" t="s">
        <v>78</v>
      </c>
      <c r="J20" s="143" t="s">
        <v>84</v>
      </c>
      <c r="K20" s="143"/>
      <c r="L20" s="144"/>
      <c r="M20" s="145" t="s">
        <v>270</v>
      </c>
      <c r="N20" s="146" t="s">
        <v>271</v>
      </c>
      <c r="O20" s="146" t="s">
        <v>272</v>
      </c>
      <c r="P20" s="146" t="s">
        <v>273</v>
      </c>
      <c r="Q20" s="146"/>
      <c r="R20" s="147" t="s">
        <v>274</v>
      </c>
    </row>
    <row r="21" customFormat="false" ht="15" hidden="false" customHeight="false" outlineLevel="0" collapsed="false">
      <c r="B21" s="138" t="s">
        <v>56</v>
      </c>
      <c r="C21" s="139" t="s">
        <v>275</v>
      </c>
      <c r="D21" s="140" t="s">
        <v>276</v>
      </c>
      <c r="E21" s="141" t="s">
        <v>277</v>
      </c>
      <c r="F21" s="142" t="n">
        <v>2</v>
      </c>
      <c r="G21" s="143" t="s">
        <v>45</v>
      </c>
      <c r="H21" s="143" t="s">
        <v>55</v>
      </c>
      <c r="I21" s="143"/>
      <c r="J21" s="143"/>
      <c r="K21" s="143"/>
      <c r="L21" s="144"/>
      <c r="M21" s="148"/>
      <c r="N21" s="149"/>
      <c r="O21" s="149"/>
      <c r="P21" s="149"/>
      <c r="Q21" s="149"/>
      <c r="R21" s="150"/>
    </row>
    <row r="22" customFormat="false" ht="15" hidden="false" customHeight="false" outlineLevel="0" collapsed="false">
      <c r="B22" s="138" t="s">
        <v>19</v>
      </c>
      <c r="C22" s="139" t="s">
        <v>278</v>
      </c>
      <c r="D22" s="140" t="s">
        <v>279</v>
      </c>
      <c r="E22" s="141" t="s">
        <v>280</v>
      </c>
      <c r="F22" s="142" t="n">
        <v>1</v>
      </c>
      <c r="G22" s="143" t="s">
        <v>47</v>
      </c>
      <c r="H22" s="143"/>
      <c r="I22" s="143"/>
      <c r="J22" s="143"/>
      <c r="K22" s="143"/>
      <c r="L22" s="144"/>
      <c r="M22" s="145" t="s">
        <v>281</v>
      </c>
      <c r="N22" s="146"/>
      <c r="O22" s="146"/>
      <c r="P22" s="146"/>
      <c r="Q22" s="146"/>
      <c r="R22" s="147"/>
    </row>
    <row r="23" customFormat="false" ht="15" hidden="false" customHeight="false" outlineLevel="0" collapsed="false">
      <c r="B23" s="138" t="s">
        <v>38</v>
      </c>
      <c r="C23" s="139" t="s">
        <v>282</v>
      </c>
      <c r="D23" s="140" t="s">
        <v>26</v>
      </c>
      <c r="E23" s="141"/>
      <c r="F23" s="142" t="n">
        <v>6</v>
      </c>
      <c r="G23" s="143" t="s">
        <v>25</v>
      </c>
      <c r="H23" s="143" t="s">
        <v>37</v>
      </c>
      <c r="I23" s="143" t="s">
        <v>44</v>
      </c>
      <c r="J23" s="143" t="s">
        <v>53</v>
      </c>
      <c r="K23" s="143" t="s">
        <v>93</v>
      </c>
      <c r="L23" s="144" t="s">
        <v>104</v>
      </c>
      <c r="M23" s="145" t="s">
        <v>283</v>
      </c>
      <c r="N23" s="146" t="s">
        <v>284</v>
      </c>
      <c r="O23" s="146" t="s">
        <v>285</v>
      </c>
      <c r="P23" s="146" t="s">
        <v>286</v>
      </c>
      <c r="Q23" s="146"/>
      <c r="R23" s="147" t="s">
        <v>287</v>
      </c>
    </row>
    <row r="24" customFormat="false" ht="15" hidden="false" customHeight="false" outlineLevel="0" collapsed="false">
      <c r="B24" s="138" t="s">
        <v>101</v>
      </c>
      <c r="C24" s="139" t="s">
        <v>288</v>
      </c>
      <c r="D24" s="140" t="s">
        <v>90</v>
      </c>
      <c r="E24" s="141"/>
      <c r="F24" s="142" t="n">
        <v>4</v>
      </c>
      <c r="G24" s="143" t="s">
        <v>89</v>
      </c>
      <c r="H24" s="143" t="s">
        <v>100</v>
      </c>
      <c r="I24" s="143" t="s">
        <v>107</v>
      </c>
      <c r="J24" s="143" t="s">
        <v>115</v>
      </c>
      <c r="K24" s="143"/>
      <c r="L24" s="144"/>
      <c r="M24" s="145" t="s">
        <v>289</v>
      </c>
      <c r="N24" s="146" t="s">
        <v>290</v>
      </c>
      <c r="O24" s="146" t="s">
        <v>291</v>
      </c>
      <c r="P24" s="146" t="s">
        <v>292</v>
      </c>
      <c r="Q24" s="146"/>
      <c r="R24" s="147" t="s">
        <v>193</v>
      </c>
    </row>
    <row r="25" customFormat="false" ht="15" hidden="false" customHeight="false" outlineLevel="0" collapsed="false">
      <c r="B25" s="138" t="s">
        <v>293</v>
      </c>
      <c r="C25" s="139" t="s">
        <v>294</v>
      </c>
      <c r="D25" s="140" t="s">
        <v>295</v>
      </c>
      <c r="E25" s="141"/>
      <c r="F25" s="142" t="n">
        <v>1</v>
      </c>
      <c r="G25" s="143" t="s">
        <v>57</v>
      </c>
      <c r="H25" s="143"/>
      <c r="I25" s="143"/>
      <c r="J25" s="143"/>
      <c r="K25" s="143"/>
      <c r="L25" s="144"/>
      <c r="M25" s="145" t="s">
        <v>296</v>
      </c>
      <c r="N25" s="146" t="s">
        <v>297</v>
      </c>
      <c r="O25" s="146" t="s">
        <v>298</v>
      </c>
      <c r="P25" s="146" t="s">
        <v>299</v>
      </c>
      <c r="Q25" s="146"/>
      <c r="R25" s="147" t="s">
        <v>300</v>
      </c>
    </row>
    <row r="26" customFormat="false" ht="15" hidden="false" customHeight="false" outlineLevel="0" collapsed="false">
      <c r="B26" s="138" t="s">
        <v>40</v>
      </c>
      <c r="C26" s="139" t="s">
        <v>301</v>
      </c>
      <c r="D26" s="140" t="s">
        <v>28</v>
      </c>
      <c r="E26" s="141"/>
      <c r="F26" s="142" t="n">
        <v>2</v>
      </c>
      <c r="G26" s="143" t="s">
        <v>27</v>
      </c>
      <c r="H26" s="143" t="s">
        <v>39</v>
      </c>
      <c r="I26" s="143"/>
      <c r="J26" s="143"/>
      <c r="K26" s="143"/>
      <c r="L26" s="144"/>
      <c r="M26" s="145" t="s">
        <v>302</v>
      </c>
      <c r="N26" s="146" t="s">
        <v>303</v>
      </c>
      <c r="O26" s="146" t="s">
        <v>266</v>
      </c>
      <c r="P26" s="146" t="s">
        <v>286</v>
      </c>
      <c r="Q26" s="146" t="s">
        <v>304</v>
      </c>
      <c r="R26" s="147" t="s">
        <v>305</v>
      </c>
    </row>
    <row r="27" customFormat="false" ht="15.75" hidden="false" customHeight="false" outlineLevel="0" collapsed="false">
      <c r="B27" s="151" t="s">
        <v>134</v>
      </c>
      <c r="C27" s="152" t="s">
        <v>306</v>
      </c>
      <c r="D27" s="153" t="s">
        <v>122</v>
      </c>
      <c r="E27" s="154"/>
      <c r="F27" s="155" t="n">
        <v>4</v>
      </c>
      <c r="G27" s="156" t="s">
        <v>121</v>
      </c>
      <c r="H27" s="156" t="s">
        <v>133</v>
      </c>
      <c r="I27" s="156" t="s">
        <v>140</v>
      </c>
      <c r="J27" s="156" t="s">
        <v>146</v>
      </c>
      <c r="K27" s="156"/>
      <c r="L27" s="157"/>
      <c r="M27" s="158" t="s">
        <v>307</v>
      </c>
      <c r="N27" s="159" t="s">
        <v>308</v>
      </c>
      <c r="O27" s="159" t="s">
        <v>309</v>
      </c>
      <c r="P27" s="159" t="s">
        <v>245</v>
      </c>
      <c r="Q27" s="159"/>
      <c r="R27" s="160" t="s">
        <v>310</v>
      </c>
    </row>
    <row r="28" customFormat="false" ht="15.75" hidden="false" customHeight="false" outlineLevel="0" collapsed="false">
      <c r="C28" s="128"/>
      <c r="D28" s="161"/>
      <c r="E28" s="161"/>
      <c r="F28" s="161"/>
    </row>
    <row r="29" customFormat="false" ht="15" hidden="false" customHeight="false" outlineLevel="0" collapsed="false">
      <c r="B29" s="162" t="s">
        <v>311</v>
      </c>
    </row>
    <row r="30" customFormat="false" ht="15" hidden="false" customHeight="false" outlineLevel="0" collapsed="false">
      <c r="B30" s="36" t="s">
        <v>312</v>
      </c>
    </row>
    <row r="31" customFormat="false" ht="15" hidden="false" customHeight="false" outlineLevel="0" collapsed="false">
      <c r="C31" s="163"/>
      <c r="D31" s="164"/>
      <c r="E31" s="164"/>
      <c r="F31" s="164"/>
      <c r="G31" s="164"/>
      <c r="H31" s="164"/>
      <c r="I31" s="164"/>
      <c r="J31" s="164"/>
      <c r="K31" s="164"/>
      <c r="L31" s="164"/>
    </row>
    <row r="32" customFormat="false" ht="15" hidden="false" customHeight="false" outlineLevel="0" collapsed="false">
      <c r="C32" s="163"/>
      <c r="D32" s="164"/>
      <c r="E32" s="164"/>
      <c r="F32" s="164"/>
      <c r="G32" s="164"/>
      <c r="H32" s="164"/>
      <c r="I32" s="164"/>
      <c r="J32" s="164"/>
      <c r="K32" s="164"/>
      <c r="L32" s="164"/>
    </row>
    <row r="33" customFormat="false" ht="15" hidden="false" customHeight="false" outlineLevel="0" collapsed="false">
      <c r="C33" s="163"/>
      <c r="D33" s="164"/>
      <c r="E33" s="164"/>
      <c r="F33" s="164"/>
      <c r="G33" s="164"/>
      <c r="H33" s="164"/>
      <c r="I33" s="164"/>
      <c r="J33" s="164"/>
      <c r="K33" s="164"/>
      <c r="L33" s="164"/>
    </row>
    <row r="34" customFormat="false" ht="15" hidden="false" customHeight="false" outlineLevel="0" collapsed="false">
      <c r="C34" s="163"/>
      <c r="D34" s="164"/>
      <c r="E34" s="164"/>
      <c r="F34" s="164"/>
      <c r="G34" s="164"/>
      <c r="H34" s="164"/>
      <c r="I34" s="164"/>
      <c r="J34" s="164"/>
      <c r="K34" s="164"/>
      <c r="L34" s="164"/>
    </row>
    <row r="35" customFormat="false" ht="15" hidden="false" customHeight="false" outlineLevel="0" collapsed="false">
      <c r="C35" s="163"/>
      <c r="D35" s="164"/>
      <c r="E35" s="164"/>
      <c r="F35" s="164"/>
      <c r="G35" s="164"/>
      <c r="H35" s="164"/>
      <c r="I35" s="164"/>
      <c r="J35" s="164"/>
      <c r="K35" s="164"/>
      <c r="L35" s="164"/>
    </row>
    <row r="36" customFormat="false" ht="15" hidden="false" customHeight="false" outlineLevel="0" collapsed="false">
      <c r="C36" s="163"/>
      <c r="D36" s="164"/>
      <c r="E36" s="164"/>
      <c r="F36" s="164"/>
      <c r="G36" s="164"/>
      <c r="H36" s="164"/>
      <c r="I36" s="164"/>
      <c r="J36" s="164"/>
      <c r="K36" s="164"/>
      <c r="L36" s="164"/>
    </row>
    <row r="37" customFormat="false" ht="15" hidden="false" customHeight="false" outlineLevel="0" collapsed="false">
      <c r="C37" s="163"/>
      <c r="D37" s="164"/>
      <c r="E37" s="164"/>
      <c r="F37" s="164"/>
      <c r="G37" s="164"/>
      <c r="H37" s="164"/>
      <c r="I37" s="164"/>
      <c r="J37" s="164"/>
      <c r="K37" s="164"/>
      <c r="L37" s="164"/>
    </row>
    <row r="38" customFormat="false" ht="15" hidden="false" customHeight="false" outlineLevel="0" collapsed="false">
      <c r="C38" s="163"/>
      <c r="D38" s="164"/>
      <c r="E38" s="164"/>
      <c r="F38" s="164"/>
      <c r="G38" s="164"/>
      <c r="H38" s="164"/>
      <c r="I38" s="164"/>
      <c r="J38" s="164"/>
      <c r="K38" s="164"/>
      <c r="L38" s="164"/>
    </row>
    <row r="39" customFormat="false" ht="15" hidden="false" customHeight="false" outlineLevel="0" collapsed="false">
      <c r="C39" s="163"/>
      <c r="D39" s="164"/>
      <c r="E39" s="164"/>
      <c r="F39" s="164"/>
      <c r="G39" s="164"/>
      <c r="H39" s="164"/>
      <c r="I39" s="164"/>
      <c r="J39" s="164"/>
      <c r="K39" s="164"/>
      <c r="L39" s="164"/>
    </row>
    <row r="40" customFormat="false" ht="15" hidden="false" customHeight="false" outlineLevel="0" collapsed="false">
      <c r="C40" s="163"/>
      <c r="D40" s="164"/>
      <c r="E40" s="164"/>
      <c r="F40" s="164"/>
      <c r="G40" s="164"/>
      <c r="H40" s="164"/>
      <c r="I40" s="164"/>
      <c r="J40" s="164"/>
      <c r="K40" s="164"/>
      <c r="L40" s="164"/>
    </row>
    <row r="41" customFormat="false" ht="15" hidden="false" customHeight="false" outlineLevel="0" collapsed="false">
      <c r="C41" s="163"/>
      <c r="D41" s="164"/>
      <c r="E41" s="164"/>
      <c r="F41" s="164"/>
      <c r="G41" s="164"/>
      <c r="H41" s="164"/>
      <c r="I41" s="164"/>
      <c r="J41" s="164"/>
      <c r="K41" s="164"/>
      <c r="L41" s="164"/>
    </row>
    <row r="42" customFormat="false" ht="15" hidden="false" customHeight="false" outlineLevel="0" collapsed="false">
      <c r="C42" s="163"/>
      <c r="D42" s="164"/>
      <c r="E42" s="164"/>
      <c r="F42" s="164"/>
      <c r="G42" s="164"/>
      <c r="H42" s="164"/>
      <c r="I42" s="164"/>
      <c r="J42" s="164"/>
      <c r="K42" s="164"/>
      <c r="L42" s="164"/>
    </row>
    <row r="43" customFormat="false" ht="15" hidden="false" customHeight="false" outlineLevel="0" collapsed="false">
      <c r="C43" s="163"/>
      <c r="D43" s="164"/>
      <c r="E43" s="164"/>
      <c r="F43" s="164"/>
      <c r="G43" s="164"/>
      <c r="H43" s="164"/>
      <c r="I43" s="164"/>
      <c r="J43" s="164"/>
      <c r="K43" s="164"/>
      <c r="L43" s="164"/>
    </row>
    <row r="44" customFormat="false" ht="15" hidden="false" customHeight="false" outlineLevel="0" collapsed="false">
      <c r="C44" s="163"/>
      <c r="D44" s="164"/>
      <c r="E44" s="164"/>
      <c r="F44" s="164"/>
      <c r="G44" s="164"/>
      <c r="H44" s="164"/>
      <c r="I44" s="164"/>
      <c r="J44" s="164"/>
      <c r="K44" s="164"/>
      <c r="L44" s="164"/>
    </row>
    <row r="45" customFormat="false" ht="15" hidden="false" customHeight="false" outlineLevel="0" collapsed="false">
      <c r="C45" s="163"/>
      <c r="D45" s="164"/>
      <c r="E45" s="164"/>
      <c r="F45" s="164"/>
      <c r="G45" s="164"/>
      <c r="H45" s="164"/>
      <c r="I45" s="164"/>
      <c r="J45" s="164"/>
      <c r="K45" s="164"/>
      <c r="L45" s="164"/>
    </row>
    <row r="46" customFormat="false" ht="15" hidden="false" customHeight="false" outlineLevel="0" collapsed="false">
      <c r="C46" s="163"/>
      <c r="D46" s="164"/>
      <c r="E46" s="164"/>
      <c r="F46" s="164"/>
      <c r="G46" s="164"/>
      <c r="H46" s="164"/>
      <c r="I46" s="164"/>
      <c r="J46" s="164"/>
      <c r="K46" s="164"/>
      <c r="L46" s="164"/>
    </row>
    <row r="47" customFormat="false" ht="15" hidden="false" customHeight="false" outlineLevel="0" collapsed="false">
      <c r="C47" s="163"/>
      <c r="D47" s="164"/>
      <c r="E47" s="164"/>
      <c r="F47" s="164"/>
      <c r="G47" s="164"/>
      <c r="H47" s="164"/>
      <c r="I47" s="164"/>
      <c r="J47" s="164"/>
      <c r="K47" s="164"/>
      <c r="L47" s="164"/>
    </row>
    <row r="48" customFormat="false" ht="15" hidden="false" customHeight="false" outlineLevel="0" collapsed="false">
      <c r="C48" s="165"/>
      <c r="D48" s="164"/>
      <c r="E48" s="164"/>
      <c r="F48" s="164"/>
      <c r="G48" s="164"/>
      <c r="H48" s="164"/>
      <c r="I48" s="164"/>
      <c r="J48" s="164"/>
      <c r="K48" s="164"/>
      <c r="L48" s="164"/>
    </row>
    <row r="49" customFormat="false" ht="15" hidden="false" customHeight="false" outlineLevel="0" collapsed="false">
      <c r="C49" s="166"/>
      <c r="D49" s="0"/>
      <c r="E49" s="0"/>
      <c r="F49" s="0"/>
      <c r="G49" s="0"/>
      <c r="H49" s="0"/>
      <c r="I49" s="0"/>
      <c r="J49" s="0"/>
      <c r="K49" s="0"/>
      <c r="L49" s="0"/>
    </row>
    <row r="50" customFormat="false" ht="15" hidden="false" customHeight="false" outlineLevel="0" collapsed="false">
      <c r="D50" s="0"/>
      <c r="E50" s="0"/>
      <c r="F50" s="0"/>
      <c r="G50" s="0"/>
      <c r="H50" s="0"/>
      <c r="I50" s="0"/>
      <c r="J50" s="0"/>
      <c r="K50" s="0"/>
      <c r="L50" s="0"/>
    </row>
  </sheetData>
  <conditionalFormatting sqref="G6:L27">
    <cfRule type="cellIs" priority="2" operator="lessThan" aboveAverage="0" equalAverage="0" bottom="0" percent="0" rank="0" text="" dxfId="24">
      <formula>"A"</formula>
    </cfRule>
    <cfRule type="cellIs" priority="3" operator="equal" aboveAverage="0" equalAverage="0" bottom="0" percent="0" rank="0" text="" dxfId="25">
      <formula>""""""</formula>
    </cfRule>
    <cfRule type="expression" priority="4" aboveAverage="0" equalAverage="0" bottom="0" percent="0" rank="0" text="" dxfId="26">
      <formula>NOT(ISERROR(SEARCH("""""",G6)))</formula>
    </cfRule>
  </conditionalFormatting>
  <hyperlinks>
    <hyperlink ref="D6" r:id="rId1" display="Alanine"/>
    <hyperlink ref="D7" r:id="rId2" display="Arginine"/>
    <hyperlink ref="D8" r:id="rId3" display="Asparagine"/>
    <hyperlink ref="D9" r:id="rId4" display="Aspartate"/>
    <hyperlink ref="D10" r:id="rId5" display="Cystéine"/>
    <hyperlink ref="D11" r:id="rId6" display="Glutamate"/>
    <hyperlink ref="D12" r:id="rId7" display="Glutamine"/>
    <hyperlink ref="D13" r:id="rId8" display="Glycine"/>
    <hyperlink ref="D14" r:id="rId9" display="Histidine"/>
    <hyperlink ref="D15" r:id="rId10" display="Isoleucine"/>
    <hyperlink ref="D16" r:id="rId11" display="Leucine"/>
    <hyperlink ref="D17" r:id="rId12" display="Lysine"/>
    <hyperlink ref="D18" r:id="rId13" display="Méthionine"/>
    <hyperlink ref="D19" r:id="rId14" display="Phénylalanine"/>
    <hyperlink ref="D20" r:id="rId15" display="Proline"/>
    <hyperlink ref="D21" r:id="rId16" display="Pyrrolysine"/>
    <hyperlink ref="D22" r:id="rId17" display="Sélénocystéine"/>
    <hyperlink ref="D23" r:id="rId18" display="Sérine"/>
    <hyperlink ref="D24" r:id="rId19" display="Thréonine"/>
    <hyperlink ref="D25" r:id="rId20" display="Tryptophane"/>
    <hyperlink ref="D26" r:id="rId21" display="Tyrosine"/>
    <hyperlink ref="D27" r:id="rId22" display="Va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0"/>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B148" activeCellId="0" sqref="B148:C212"/>
    </sheetView>
  </sheetViews>
  <sheetFormatPr defaultColWidth="10.96484375" defaultRowHeight="15" zeroHeight="false" outlineLevelRow="0" outlineLevelCol="0"/>
  <sheetData>
    <row r="2" customFormat="false" ht="15" hidden="false" customHeight="false" outlineLevel="0" collapsed="false">
      <c r="B2" s="0" t="s">
        <v>313</v>
      </c>
    </row>
    <row r="4" customFormat="false" ht="15" hidden="false" customHeight="false" outlineLevel="0" collapsed="false">
      <c r="B4" s="0" t="s">
        <v>314</v>
      </c>
    </row>
    <row r="5" customFormat="false" ht="15" hidden="false" customHeight="false" outlineLevel="0" collapsed="false">
      <c r="B5" s="0" t="s">
        <v>315</v>
      </c>
    </row>
    <row r="6" customFormat="false" ht="15" hidden="false" customHeight="false" outlineLevel="0" collapsed="false">
      <c r="B6" s="0" t="s">
        <v>316</v>
      </c>
    </row>
    <row r="7" customFormat="false" ht="15" hidden="false" customHeight="false" outlineLevel="0" collapsed="false">
      <c r="B7" s="167" t="s">
        <v>317</v>
      </c>
    </row>
    <row r="8" customFormat="false" ht="15" hidden="false" customHeight="false" outlineLevel="0" collapsed="false">
      <c r="B8" s="167" t="s">
        <v>318</v>
      </c>
    </row>
    <row r="9" customFormat="false" ht="15" hidden="false" customHeight="false" outlineLevel="0" collapsed="false">
      <c r="B9" s="167" t="s">
        <v>319</v>
      </c>
    </row>
    <row r="10" customFormat="false" ht="15" hidden="false" customHeight="false" outlineLevel="0" collapsed="false">
      <c r="B10" s="167"/>
    </row>
    <row r="11" customFormat="false" ht="15.75" hidden="false" customHeight="false" outlineLevel="0" collapsed="false"/>
    <row r="12" customFormat="false" ht="111.75" hidden="false" customHeight="true" outlineLevel="0" collapsed="false">
      <c r="B12" s="168" t="s">
        <v>320</v>
      </c>
      <c r="C12" s="169" t="s">
        <v>321</v>
      </c>
      <c r="D12" s="169" t="s">
        <v>164</v>
      </c>
      <c r="E12" s="169" t="s">
        <v>322</v>
      </c>
      <c r="F12" s="169" t="s">
        <v>323</v>
      </c>
      <c r="G12" s="170" t="s">
        <v>324</v>
      </c>
    </row>
    <row r="13" customFormat="false" ht="15" hidden="false" customHeight="false" outlineLevel="0" collapsed="false">
      <c r="B13" s="171" t="s">
        <v>23</v>
      </c>
      <c r="C13" s="172" t="s">
        <v>263</v>
      </c>
      <c r="D13" s="172"/>
      <c r="E13" s="172" t="str">
        <f aca="false">VLOOKUP(LEFT($B13,1),TableBases,4,FALSE())&amp;VLOOKUP(MID($B13,2,1),TableBases,4,FALSE())&amp;VLOOKUP(MID($B13,3,1),TableBases,4,FALSE())</f>
        <v>000000</v>
      </c>
      <c r="F13" s="172" t="str">
        <f aca="false">VLOOKUP(LEFT($B13,1),TableBases,5,FALSE())&amp;VLOOKUP(MID($B13,2,1),TableBases,5,FALSE())&amp;VLOOKUP(MID($B13,3,1),TableBases,5,FALSE())</f>
        <v>000</v>
      </c>
      <c r="G13" s="173" t="n">
        <f aca="false">VALUE(MID($E13,6,1))*1+VALUE(MID($E13,5,1))*2+VALUE(MID($E13,4,1))*4+VALUE(MID($E13,3,1))*8+VALUE(MID($E13,2,1))*16+VALUE(MID($E13,1,1))*32</f>
        <v>0</v>
      </c>
    </row>
    <row r="14" customFormat="false" ht="15" hidden="false" customHeight="false" outlineLevel="0" collapsed="false">
      <c r="B14" s="171" t="s">
        <v>35</v>
      </c>
      <c r="C14" s="172" t="s">
        <v>263</v>
      </c>
      <c r="D14" s="172"/>
      <c r="E14" s="172" t="str">
        <f aca="false">VLOOKUP(LEFT($B14,1),TableBases,4,FALSE())&amp;VLOOKUP(MID($B14,2,1),TableBases,4,FALSE())&amp;VLOOKUP(MID($B14,3,1),TableBases,4,FALSE())</f>
        <v>000001</v>
      </c>
      <c r="F14" s="172" t="str">
        <f aca="false">VLOOKUP(LEFT($B14,1),TableBases,5,FALSE())&amp;VLOOKUP(MID($B14,2,1),TableBases,5,FALSE())&amp;VLOOKUP(MID($B14,3,1),TableBases,5,FALSE())</f>
        <v>001</v>
      </c>
      <c r="G14" s="173" t="n">
        <f aca="false">VALUE(MID($E14,6,1))*1+VALUE(MID($E14,5,1))*2+VALUE(MID($E14,4,1))*4+VALUE(MID($E14,3,1))*8+VALUE(MID($E14,2,1))*16+VALUE(MID($E14,1,1))*32</f>
        <v>1</v>
      </c>
    </row>
    <row r="15" customFormat="false" ht="15" hidden="false" customHeight="false" outlineLevel="0" collapsed="false">
      <c r="B15" s="171" t="s">
        <v>42</v>
      </c>
      <c r="C15" s="172" t="s">
        <v>242</v>
      </c>
      <c r="D15" s="172"/>
      <c r="E15" s="172" t="str">
        <f aca="false">VLOOKUP(LEFT($B15,1),TableBases,4,FALSE())&amp;VLOOKUP(MID($B15,2,1),TableBases,4,FALSE())&amp;VLOOKUP(MID($B15,3,1),TableBases,4,FALSE())</f>
        <v>000010</v>
      </c>
      <c r="F15" s="172" t="str">
        <f aca="false">VLOOKUP(LEFT($B15,1),TableBases,5,FALSE())&amp;VLOOKUP(MID($B15,2,1),TableBases,5,FALSE())&amp;VLOOKUP(MID($B15,3,1),TableBases,5,FALSE())</f>
        <v>002</v>
      </c>
      <c r="G15" s="173" t="n">
        <f aca="false">VALUE(MID($E15,6,1))*1+VALUE(MID($E15,5,1))*2+VALUE(MID($E15,4,1))*4+VALUE(MID($E15,3,1))*8+VALUE(MID($E15,2,1))*16+VALUE(MID($E15,1,1))*32</f>
        <v>2</v>
      </c>
    </row>
    <row r="16" customFormat="false" ht="15" hidden="false" customHeight="false" outlineLevel="0" collapsed="false">
      <c r="B16" s="171" t="s">
        <v>51</v>
      </c>
      <c r="C16" s="172" t="s">
        <v>242</v>
      </c>
      <c r="D16" s="172"/>
      <c r="E16" s="172" t="str">
        <f aca="false">VLOOKUP(LEFT($B16,1),TableBases,4,FALSE())&amp;VLOOKUP(MID($B16,2,1),TableBases,4,FALSE())&amp;VLOOKUP(MID($B16,3,1),TableBases,4,FALSE())</f>
        <v>000011</v>
      </c>
      <c r="F16" s="172" t="str">
        <f aca="false">VLOOKUP(LEFT($B16,1),TableBases,5,FALSE())&amp;VLOOKUP(MID($B16,2,1),TableBases,5,FALSE())&amp;VLOOKUP(MID($B16,3,1),TableBases,5,FALSE())</f>
        <v>003</v>
      </c>
      <c r="G16" s="173" t="n">
        <f aca="false">VALUE(MID($E16,6,1))*1+VALUE(MID($E16,5,1))*2+VALUE(MID($E16,4,1))*4+VALUE(MID($E16,3,1))*8+VALUE(MID($E16,2,1))*16+VALUE(MID($E16,1,1))*32</f>
        <v>3</v>
      </c>
    </row>
    <row r="17" customFormat="false" ht="15" hidden="false" customHeight="false" outlineLevel="0" collapsed="false">
      <c r="B17" s="171" t="s">
        <v>60</v>
      </c>
      <c r="C17" s="172" t="s">
        <v>242</v>
      </c>
      <c r="D17" s="172"/>
      <c r="E17" s="172" t="str">
        <f aca="false">VLOOKUP(LEFT($B17,1),TableBases,4,FALSE())&amp;VLOOKUP(MID($B17,2,1),TableBases,4,FALSE())&amp;VLOOKUP(MID($B17,3,1),TableBases,4,FALSE())</f>
        <v>010000</v>
      </c>
      <c r="F17" s="172" t="str">
        <f aca="false">VLOOKUP(LEFT($B17,1),TableBases,5,FALSE())&amp;VLOOKUP(MID($B17,2,1),TableBases,5,FALSE())&amp;VLOOKUP(MID($B17,3,1),TableBases,5,FALSE())</f>
        <v>100</v>
      </c>
      <c r="G17" s="173" t="n">
        <f aca="false">VALUE(MID($E17,6,1))*1+VALUE(MID($E17,5,1))*2+VALUE(MID($E17,4,1))*4+VALUE(MID($E17,3,1))*8+VALUE(MID($E17,2,1))*16+VALUE(MID($E17,1,1))*32</f>
        <v>16</v>
      </c>
    </row>
    <row r="18" customFormat="false" ht="15" hidden="false" customHeight="false" outlineLevel="0" collapsed="false">
      <c r="B18" s="171" t="s">
        <v>70</v>
      </c>
      <c r="C18" s="172" t="s">
        <v>242</v>
      </c>
      <c r="D18" s="172"/>
      <c r="E18" s="172" t="str">
        <f aca="false">VLOOKUP(LEFT($B18,1),TableBases,4,FALSE())&amp;VLOOKUP(MID($B18,2,1),TableBases,4,FALSE())&amp;VLOOKUP(MID($B18,3,1),TableBases,4,FALSE())</f>
        <v>010001</v>
      </c>
      <c r="F18" s="172" t="str">
        <f aca="false">VLOOKUP(LEFT($B18,1),TableBases,5,FALSE())&amp;VLOOKUP(MID($B18,2,1),TableBases,5,FALSE())&amp;VLOOKUP(MID($B18,3,1),TableBases,5,FALSE())</f>
        <v>101</v>
      </c>
      <c r="G18" s="173" t="n">
        <f aca="false">VALUE(MID($E18,6,1))*1+VALUE(MID($E18,5,1))*2+VALUE(MID($E18,4,1))*4+VALUE(MID($E18,3,1))*8+VALUE(MID($E18,2,1))*16+VALUE(MID($E18,1,1))*32</f>
        <v>17</v>
      </c>
    </row>
    <row r="19" customFormat="false" ht="15" hidden="false" customHeight="false" outlineLevel="0" collapsed="false">
      <c r="B19" s="171" t="s">
        <v>77</v>
      </c>
      <c r="C19" s="172" t="s">
        <v>242</v>
      </c>
      <c r="D19" s="172"/>
      <c r="E19" s="172" t="str">
        <f aca="false">VLOOKUP(LEFT($B19,1),TableBases,4,FALSE())&amp;VLOOKUP(MID($B19,2,1),TableBases,4,FALSE())&amp;VLOOKUP(MID($B19,3,1),TableBases,4,FALSE())</f>
        <v>010010</v>
      </c>
      <c r="F19" s="172" t="str">
        <f aca="false">VLOOKUP(LEFT($B19,1),TableBases,5,FALSE())&amp;VLOOKUP(MID($B19,2,1),TableBases,5,FALSE())&amp;VLOOKUP(MID($B19,3,1),TableBases,5,FALSE())</f>
        <v>102</v>
      </c>
      <c r="G19" s="173" t="n">
        <f aca="false">VALUE(MID($E19,6,1))*1+VALUE(MID($E19,5,1))*2+VALUE(MID($E19,4,1))*4+VALUE(MID($E19,3,1))*8+VALUE(MID($E19,2,1))*16+VALUE(MID($E19,1,1))*32</f>
        <v>18</v>
      </c>
    </row>
    <row r="20" customFormat="false" ht="15" hidden="false" customHeight="false" outlineLevel="0" collapsed="false">
      <c r="B20" s="171" t="s">
        <v>83</v>
      </c>
      <c r="C20" s="172" t="s">
        <v>242</v>
      </c>
      <c r="D20" s="172"/>
      <c r="E20" s="172" t="str">
        <f aca="false">VLOOKUP(LEFT($B20,1),TableBases,4,FALSE())&amp;VLOOKUP(MID($B20,2,1),TableBases,4,FALSE())&amp;VLOOKUP(MID($B20,3,1),TableBases,4,FALSE())</f>
        <v>010011</v>
      </c>
      <c r="F20" s="172" t="str">
        <f aca="false">VLOOKUP(LEFT($B20,1),TableBases,5,FALSE())&amp;VLOOKUP(MID($B20,2,1),TableBases,5,FALSE())&amp;VLOOKUP(MID($B20,3,1),TableBases,5,FALSE())</f>
        <v>103</v>
      </c>
      <c r="G20" s="173" t="n">
        <f aca="false">VALUE(MID($E20,6,1))*1+VALUE(MID($E20,5,1))*2+VALUE(MID($E20,4,1))*4+VALUE(MID($E20,3,1))*8+VALUE(MID($E20,2,1))*16+VALUE(MID($E20,1,1))*32</f>
        <v>19</v>
      </c>
    </row>
    <row r="21" customFormat="false" ht="15" hidden="false" customHeight="false" outlineLevel="0" collapsed="false">
      <c r="B21" s="171" t="s">
        <v>87</v>
      </c>
      <c r="C21" s="172" t="s">
        <v>236</v>
      </c>
      <c r="D21" s="172"/>
      <c r="E21" s="172" t="str">
        <f aca="false">VLOOKUP(LEFT($B21,1),TableBases,4,FALSE())&amp;VLOOKUP(MID($B21,2,1),TableBases,4,FALSE())&amp;VLOOKUP(MID($B21,3,1),TableBases,4,FALSE())</f>
        <v>100000</v>
      </c>
      <c r="F21" s="172" t="str">
        <f aca="false">VLOOKUP(LEFT($B21,1),TableBases,5,FALSE())&amp;VLOOKUP(MID($B21,2,1),TableBases,5,FALSE())&amp;VLOOKUP(MID($B21,3,1),TableBases,5,FALSE())</f>
        <v>200</v>
      </c>
      <c r="G21" s="173" t="n">
        <f aca="false">VALUE(MID($E21,6,1))*1+VALUE(MID($E21,5,1))*2+VALUE(MID($E21,4,1))*4+VALUE(MID($E21,3,1))*8+VALUE(MID($E21,2,1))*16+VALUE(MID($E21,1,1))*32</f>
        <v>32</v>
      </c>
    </row>
    <row r="22" customFormat="false" ht="15" hidden="false" customHeight="false" outlineLevel="0" collapsed="false">
      <c r="B22" s="171" t="s">
        <v>98</v>
      </c>
      <c r="C22" s="172" t="s">
        <v>236</v>
      </c>
      <c r="D22" s="172"/>
      <c r="E22" s="172" t="str">
        <f aca="false">VLOOKUP(LEFT($B22,1),TableBases,4,FALSE())&amp;VLOOKUP(MID($B22,2,1),TableBases,4,FALSE())&amp;VLOOKUP(MID($B22,3,1),TableBases,4,FALSE())</f>
        <v>100001</v>
      </c>
      <c r="F22" s="172" t="str">
        <f aca="false">VLOOKUP(LEFT($B22,1),TableBases,5,FALSE())&amp;VLOOKUP(MID($B22,2,1),TableBases,5,FALSE())&amp;VLOOKUP(MID($B22,3,1),TableBases,5,FALSE())</f>
        <v>201</v>
      </c>
      <c r="G22" s="173" t="n">
        <f aca="false">VALUE(MID($E22,6,1))*1+VALUE(MID($E22,5,1))*2+VALUE(MID($E22,4,1))*4+VALUE(MID($E22,3,1))*8+VALUE(MID($E22,2,1))*16+VALUE(MID($E22,1,1))*32</f>
        <v>33</v>
      </c>
    </row>
    <row r="23" customFormat="false" ht="15" hidden="false" customHeight="false" outlineLevel="0" collapsed="false">
      <c r="B23" s="171" t="s">
        <v>106</v>
      </c>
      <c r="C23" s="172" t="s">
        <v>236</v>
      </c>
      <c r="D23" s="172"/>
      <c r="E23" s="172" t="str">
        <f aca="false">VLOOKUP(LEFT($B23,1),TableBases,4,FALSE())&amp;VLOOKUP(MID($B23,2,1),TableBases,4,FALSE())&amp;VLOOKUP(MID($B23,3,1),TableBases,4,FALSE())</f>
        <v>100010</v>
      </c>
      <c r="F23" s="172" t="str">
        <f aca="false">VLOOKUP(LEFT($B23,1),TableBases,5,FALSE())&amp;VLOOKUP(MID($B23,2,1),TableBases,5,FALSE())&amp;VLOOKUP(MID($B23,3,1),TableBases,5,FALSE())</f>
        <v>202</v>
      </c>
      <c r="G23" s="173" t="n">
        <f aca="false">VALUE(MID($E23,6,1))*1+VALUE(MID($E23,5,1))*2+VALUE(MID($E23,4,1))*4+VALUE(MID($E23,3,1))*8+VALUE(MID($E23,2,1))*16+VALUE(MID($E23,1,1))*32</f>
        <v>34</v>
      </c>
    </row>
    <row r="24" customFormat="false" ht="15" hidden="false" customHeight="false" outlineLevel="0" collapsed="false">
      <c r="B24" s="171" t="s">
        <v>113</v>
      </c>
      <c r="C24" s="172" t="s">
        <v>255</v>
      </c>
      <c r="D24" s="172" t="s">
        <v>257</v>
      </c>
      <c r="E24" s="172" t="str">
        <f aca="false">VLOOKUP(LEFT($B24,1),TableBases,4,FALSE())&amp;VLOOKUP(MID($B24,2,1),TableBases,4,FALSE())&amp;VLOOKUP(MID($B24,3,1),TableBases,4,FALSE())</f>
        <v>100011</v>
      </c>
      <c r="F24" s="172" t="str">
        <f aca="false">VLOOKUP(LEFT($B24,1),TableBases,5,FALSE())&amp;VLOOKUP(MID($B24,2,1),TableBases,5,FALSE())&amp;VLOOKUP(MID($B24,3,1),TableBases,5,FALSE())</f>
        <v>203</v>
      </c>
      <c r="G24" s="173" t="n">
        <f aca="false">VALUE(MID($E24,6,1))*1+VALUE(MID($E24,5,1))*2+VALUE(MID($E24,4,1))*4+VALUE(MID($E24,3,1))*8+VALUE(MID($E24,2,1))*16+VALUE(MID($E24,1,1))*32</f>
        <v>35</v>
      </c>
    </row>
    <row r="25" customFormat="false" ht="15" hidden="false" customHeight="false" outlineLevel="0" collapsed="false">
      <c r="B25" s="171" t="s">
        <v>121</v>
      </c>
      <c r="C25" s="172" t="s">
        <v>306</v>
      </c>
      <c r="D25" s="172"/>
      <c r="E25" s="172" t="str">
        <f aca="false">VLOOKUP(LEFT($B25,1),TableBases,4,FALSE())&amp;VLOOKUP(MID($B25,2,1),TableBases,4,FALSE())&amp;VLOOKUP(MID($B25,3,1),TableBases,4,FALSE())</f>
        <v>110000</v>
      </c>
      <c r="F25" s="172" t="str">
        <f aca="false">VLOOKUP(LEFT($B25,1),TableBases,5,FALSE())&amp;VLOOKUP(MID($B25,2,1),TableBases,5,FALSE())&amp;VLOOKUP(MID($B25,3,1),TableBases,5,FALSE())</f>
        <v>300</v>
      </c>
      <c r="G25" s="173" t="n">
        <f aca="false">VALUE(MID($E25,6,1))*1+VALUE(MID($E25,5,1))*2+VALUE(MID($E25,4,1))*4+VALUE(MID($E25,3,1))*8+VALUE(MID($E25,2,1))*16+VALUE(MID($E25,1,1))*32</f>
        <v>48</v>
      </c>
    </row>
    <row r="26" customFormat="false" ht="15" hidden="false" customHeight="false" outlineLevel="0" collapsed="false">
      <c r="B26" s="171" t="s">
        <v>133</v>
      </c>
      <c r="C26" s="172" t="s">
        <v>306</v>
      </c>
      <c r="D26" s="172"/>
      <c r="E26" s="172" t="str">
        <f aca="false">VLOOKUP(LEFT($B26,1),TableBases,4,FALSE())&amp;VLOOKUP(MID($B26,2,1),TableBases,4,FALSE())&amp;VLOOKUP(MID($B26,3,1),TableBases,4,FALSE())</f>
        <v>110001</v>
      </c>
      <c r="F26" s="172" t="str">
        <f aca="false">VLOOKUP(LEFT($B26,1),TableBases,5,FALSE())&amp;VLOOKUP(MID($B26,2,1),TableBases,5,FALSE())&amp;VLOOKUP(MID($B26,3,1),TableBases,5,FALSE())</f>
        <v>301</v>
      </c>
      <c r="G26" s="173" t="n">
        <f aca="false">VALUE(MID($E26,6,1))*1+VALUE(MID($E26,5,1))*2+VALUE(MID($E26,4,1))*4+VALUE(MID($E26,3,1))*8+VALUE(MID($E26,2,1))*16+VALUE(MID($E26,1,1))*32</f>
        <v>49</v>
      </c>
    </row>
    <row r="27" customFormat="false" ht="15" hidden="false" customHeight="false" outlineLevel="0" collapsed="false">
      <c r="B27" s="171" t="s">
        <v>140</v>
      </c>
      <c r="C27" s="172" t="s">
        <v>306</v>
      </c>
      <c r="D27" s="172"/>
      <c r="E27" s="172" t="str">
        <f aca="false">VLOOKUP(LEFT($B27,1),TableBases,4,FALSE())&amp;VLOOKUP(MID($B27,2,1),TableBases,4,FALSE())&amp;VLOOKUP(MID($B27,3,1),TableBases,4,FALSE())</f>
        <v>110010</v>
      </c>
      <c r="F27" s="172" t="str">
        <f aca="false">VLOOKUP(LEFT($B27,1),TableBases,5,FALSE())&amp;VLOOKUP(MID($B27,2,1),TableBases,5,FALSE())&amp;VLOOKUP(MID($B27,3,1),TableBases,5,FALSE())</f>
        <v>302</v>
      </c>
      <c r="G27" s="173" t="n">
        <f aca="false">VALUE(MID($E27,6,1))*1+VALUE(MID($E27,5,1))*2+VALUE(MID($E27,4,1))*4+VALUE(MID($E27,3,1))*8+VALUE(MID($E27,2,1))*16+VALUE(MID($E27,1,1))*32</f>
        <v>50</v>
      </c>
    </row>
    <row r="28" customFormat="false" ht="15" hidden="false" customHeight="false" outlineLevel="0" collapsed="false">
      <c r="B28" s="171" t="s">
        <v>146</v>
      </c>
      <c r="C28" s="172" t="s">
        <v>306</v>
      </c>
      <c r="D28" s="172"/>
      <c r="E28" s="172" t="str">
        <f aca="false">VLOOKUP(LEFT($B28,1),TableBases,4,FALSE())&amp;VLOOKUP(MID($B28,2,1),TableBases,4,FALSE())&amp;VLOOKUP(MID($B28,3,1),TableBases,4,FALSE())</f>
        <v>110011</v>
      </c>
      <c r="F28" s="172" t="str">
        <f aca="false">VLOOKUP(LEFT($B28,1),TableBases,5,FALSE())&amp;VLOOKUP(MID($B28,2,1),TableBases,5,FALSE())&amp;VLOOKUP(MID($B28,3,1),TableBases,5,FALSE())</f>
        <v>303</v>
      </c>
      <c r="G28" s="173" t="n">
        <f aca="false">VALUE(MID($E28,6,1))*1+VALUE(MID($E28,5,1))*2+VALUE(MID($E28,4,1))*4+VALUE(MID($E28,3,1))*8+VALUE(MID($E28,2,1))*16+VALUE(MID($E28,1,1))*32</f>
        <v>51</v>
      </c>
    </row>
    <row r="29" customFormat="false" ht="15" hidden="false" customHeight="false" outlineLevel="0" collapsed="false">
      <c r="B29" s="171" t="s">
        <v>25</v>
      </c>
      <c r="C29" s="172" t="s">
        <v>282</v>
      </c>
      <c r="D29" s="172"/>
      <c r="E29" s="172" t="str">
        <f aca="false">VLOOKUP(LEFT($B29,1),TableBases,4,FALSE())&amp;VLOOKUP(MID($B29,2,1),TableBases,4,FALSE())&amp;VLOOKUP(MID($B29,3,1),TableBases,4,FALSE())</f>
        <v>000100</v>
      </c>
      <c r="F29" s="172" t="str">
        <f aca="false">VLOOKUP(LEFT($B29,1),TableBases,5,FALSE())&amp;VLOOKUP(MID($B29,2,1),TableBases,5,FALSE())&amp;VLOOKUP(MID($B29,3,1),TableBases,5,FALSE())</f>
        <v>010</v>
      </c>
      <c r="G29" s="173" t="n">
        <f aca="false">VALUE(MID($E29,6,1))*1+VALUE(MID($E29,5,1))*2+VALUE(MID($E29,4,1))*4+VALUE(MID($E29,3,1))*8+VALUE(MID($E29,2,1))*16+VALUE(MID($E29,1,1))*32</f>
        <v>4</v>
      </c>
    </row>
    <row r="30" customFormat="false" ht="15" hidden="false" customHeight="false" outlineLevel="0" collapsed="false">
      <c r="B30" s="171" t="s">
        <v>37</v>
      </c>
      <c r="C30" s="172" t="s">
        <v>282</v>
      </c>
      <c r="D30" s="172"/>
      <c r="E30" s="172" t="str">
        <f aca="false">VLOOKUP(LEFT($B30,1),TableBases,4,FALSE())&amp;VLOOKUP(MID($B30,2,1),TableBases,4,FALSE())&amp;VLOOKUP(MID($B30,3,1),TableBases,4,FALSE())</f>
        <v>000101</v>
      </c>
      <c r="F30" s="172" t="str">
        <f aca="false">VLOOKUP(LEFT($B30,1),TableBases,5,FALSE())&amp;VLOOKUP(MID($B30,2,1),TableBases,5,FALSE())&amp;VLOOKUP(MID($B30,3,1),TableBases,5,FALSE())</f>
        <v>011</v>
      </c>
      <c r="G30" s="173" t="n">
        <f aca="false">VALUE(MID($E30,6,1))*1+VALUE(MID($E30,5,1))*2+VALUE(MID($E30,4,1))*4+VALUE(MID($E30,3,1))*8+VALUE(MID($E30,2,1))*16+VALUE(MID($E30,1,1))*32</f>
        <v>5</v>
      </c>
    </row>
    <row r="31" customFormat="false" ht="15" hidden="false" customHeight="false" outlineLevel="0" collapsed="false">
      <c r="B31" s="171" t="s">
        <v>44</v>
      </c>
      <c r="C31" s="172" t="s">
        <v>282</v>
      </c>
      <c r="D31" s="172"/>
      <c r="E31" s="172" t="str">
        <f aca="false">VLOOKUP(LEFT($B31,1),TableBases,4,FALSE())&amp;VLOOKUP(MID($B31,2,1),TableBases,4,FALSE())&amp;VLOOKUP(MID($B31,3,1),TableBases,4,FALSE())</f>
        <v>000110</v>
      </c>
      <c r="F31" s="172" t="str">
        <f aca="false">VLOOKUP(LEFT($B31,1),TableBases,5,FALSE())&amp;VLOOKUP(MID($B31,2,1),TableBases,5,FALSE())&amp;VLOOKUP(MID($B31,3,1),TableBases,5,FALSE())</f>
        <v>012</v>
      </c>
      <c r="G31" s="173" t="n">
        <f aca="false">VALUE(MID($E31,6,1))*1+VALUE(MID($E31,5,1))*2+VALUE(MID($E31,4,1))*4+VALUE(MID($E31,3,1))*8+VALUE(MID($E31,2,1))*16+VALUE(MID($E31,1,1))*32</f>
        <v>6</v>
      </c>
    </row>
    <row r="32" customFormat="false" ht="15" hidden="false" customHeight="false" outlineLevel="0" collapsed="false">
      <c r="B32" s="171" t="s">
        <v>53</v>
      </c>
      <c r="C32" s="172" t="s">
        <v>282</v>
      </c>
      <c r="D32" s="172"/>
      <c r="E32" s="172" t="str">
        <f aca="false">VLOOKUP(LEFT($B32,1),TableBases,4,FALSE())&amp;VLOOKUP(MID($B32,2,1),TableBases,4,FALSE())&amp;VLOOKUP(MID($B32,3,1),TableBases,4,FALSE())</f>
        <v>000111</v>
      </c>
      <c r="F32" s="172" t="str">
        <f aca="false">VLOOKUP(LEFT($B32,1),TableBases,5,FALSE())&amp;VLOOKUP(MID($B32,2,1),TableBases,5,FALSE())&amp;VLOOKUP(MID($B32,3,1),TableBases,5,FALSE())</f>
        <v>013</v>
      </c>
      <c r="G32" s="173" t="n">
        <f aca="false">VALUE(MID($E32,6,1))*1+VALUE(MID($E32,5,1))*2+VALUE(MID($E32,4,1))*4+VALUE(MID($E32,3,1))*8+VALUE(MID($E32,2,1))*16+VALUE(MID($E32,1,1))*32</f>
        <v>7</v>
      </c>
    </row>
    <row r="33" customFormat="false" ht="15" hidden="false" customHeight="false" outlineLevel="0" collapsed="false">
      <c r="B33" s="171" t="s">
        <v>61</v>
      </c>
      <c r="C33" s="172" t="s">
        <v>269</v>
      </c>
      <c r="D33" s="172"/>
      <c r="E33" s="172" t="str">
        <f aca="false">VLOOKUP(LEFT($B33,1),TableBases,4,FALSE())&amp;VLOOKUP(MID($B33,2,1),TableBases,4,FALSE())&amp;VLOOKUP(MID($B33,3,1),TableBases,4,FALSE())</f>
        <v>010100</v>
      </c>
      <c r="F33" s="172" t="str">
        <f aca="false">VLOOKUP(LEFT($B33,1),TableBases,5,FALSE())&amp;VLOOKUP(MID($B33,2,1),TableBases,5,FALSE())&amp;VLOOKUP(MID($B33,3,1),TableBases,5,FALSE())</f>
        <v>110</v>
      </c>
      <c r="G33" s="173" t="n">
        <f aca="false">VALUE(MID($E33,6,1))*1+VALUE(MID($E33,5,1))*2+VALUE(MID($E33,4,1))*4+VALUE(MID($E33,3,1))*8+VALUE(MID($E33,2,1))*16+VALUE(MID($E33,1,1))*32</f>
        <v>20</v>
      </c>
    </row>
    <row r="34" customFormat="false" ht="15" hidden="false" customHeight="false" outlineLevel="0" collapsed="false">
      <c r="B34" s="171" t="s">
        <v>71</v>
      </c>
      <c r="C34" s="172" t="s">
        <v>269</v>
      </c>
      <c r="D34" s="172"/>
      <c r="E34" s="172" t="str">
        <f aca="false">VLOOKUP(LEFT($B34,1),TableBases,4,FALSE())&amp;VLOOKUP(MID($B34,2,1),TableBases,4,FALSE())&amp;VLOOKUP(MID($B34,3,1),TableBases,4,FALSE())</f>
        <v>010101</v>
      </c>
      <c r="F34" s="172" t="str">
        <f aca="false">VLOOKUP(LEFT($B34,1),TableBases,5,FALSE())&amp;VLOOKUP(MID($B34,2,1),TableBases,5,FALSE())&amp;VLOOKUP(MID($B34,3,1),TableBases,5,FALSE())</f>
        <v>111</v>
      </c>
      <c r="G34" s="173" t="n">
        <f aca="false">VALUE(MID($E34,6,1))*1+VALUE(MID($E34,5,1))*2+VALUE(MID($E34,4,1))*4+VALUE(MID($E34,3,1))*8+VALUE(MID($E34,2,1))*16+VALUE(MID($E34,1,1))*32</f>
        <v>21</v>
      </c>
    </row>
    <row r="35" customFormat="false" ht="15" hidden="false" customHeight="false" outlineLevel="0" collapsed="false">
      <c r="B35" s="171" t="s">
        <v>78</v>
      </c>
      <c r="C35" s="172" t="s">
        <v>269</v>
      </c>
      <c r="D35" s="172"/>
      <c r="E35" s="172" t="str">
        <f aca="false">VLOOKUP(LEFT($B35,1),TableBases,4,FALSE())&amp;VLOOKUP(MID($B35,2,1),TableBases,4,FALSE())&amp;VLOOKUP(MID($B35,3,1),TableBases,4,FALSE())</f>
        <v>010110</v>
      </c>
      <c r="F35" s="172" t="str">
        <f aca="false">VLOOKUP(LEFT($B35,1),TableBases,5,FALSE())&amp;VLOOKUP(MID($B35,2,1),TableBases,5,FALSE())&amp;VLOOKUP(MID($B35,3,1),TableBases,5,FALSE())</f>
        <v>112</v>
      </c>
      <c r="G35" s="173" t="n">
        <f aca="false">VALUE(MID($E35,6,1))*1+VALUE(MID($E35,5,1))*2+VALUE(MID($E35,4,1))*4+VALUE(MID($E35,3,1))*8+VALUE(MID($E35,2,1))*16+VALUE(MID($E35,1,1))*32</f>
        <v>22</v>
      </c>
    </row>
    <row r="36" customFormat="false" ht="15" hidden="false" customHeight="false" outlineLevel="0" collapsed="false">
      <c r="B36" s="171" t="s">
        <v>84</v>
      </c>
      <c r="C36" s="172" t="s">
        <v>269</v>
      </c>
      <c r="D36" s="172"/>
      <c r="E36" s="172" t="str">
        <f aca="false">VLOOKUP(LEFT($B36,1),TableBases,4,FALSE())&amp;VLOOKUP(MID($B36,2,1),TableBases,4,FALSE())&amp;VLOOKUP(MID($B36,3,1),TableBases,4,FALSE())</f>
        <v>010111</v>
      </c>
      <c r="F36" s="172" t="str">
        <f aca="false">VLOOKUP(LEFT($B36,1),TableBases,5,FALSE())&amp;VLOOKUP(MID($B36,2,1),TableBases,5,FALSE())&amp;VLOOKUP(MID($B36,3,1),TableBases,5,FALSE())</f>
        <v>113</v>
      </c>
      <c r="G36" s="173" t="n">
        <f aca="false">VALUE(MID($E36,6,1))*1+VALUE(MID($E36,5,1))*2+VALUE(MID($E36,4,1))*4+VALUE(MID($E36,3,1))*8+VALUE(MID($E36,2,1))*16+VALUE(MID($E36,1,1))*32</f>
        <v>23</v>
      </c>
    </row>
    <row r="37" customFormat="false" ht="15" hidden="false" customHeight="false" outlineLevel="0" collapsed="false">
      <c r="B37" s="171" t="s">
        <v>89</v>
      </c>
      <c r="C37" s="172" t="s">
        <v>325</v>
      </c>
      <c r="D37" s="172"/>
      <c r="E37" s="172" t="str">
        <f aca="false">VLOOKUP(LEFT($B37,1),TableBases,4,FALSE())&amp;VLOOKUP(MID($B37,2,1),TableBases,4,FALSE())&amp;VLOOKUP(MID($B37,3,1),TableBases,4,FALSE())</f>
        <v>100100</v>
      </c>
      <c r="F37" s="172" t="str">
        <f aca="false">VLOOKUP(LEFT($B37,1),TableBases,5,FALSE())&amp;VLOOKUP(MID($B37,2,1),TableBases,5,FALSE())&amp;VLOOKUP(MID($B37,3,1),TableBases,5,FALSE())</f>
        <v>210</v>
      </c>
      <c r="G37" s="173" t="n">
        <f aca="false">VALUE(MID($E37,6,1))*1+VALUE(MID($E37,5,1))*2+VALUE(MID($E37,4,1))*4+VALUE(MID($E37,3,1))*8+VALUE(MID($E37,2,1))*16+VALUE(MID($E37,1,1))*32</f>
        <v>36</v>
      </c>
    </row>
    <row r="38" customFormat="false" ht="15" hidden="false" customHeight="false" outlineLevel="0" collapsed="false">
      <c r="B38" s="171" t="s">
        <v>100</v>
      </c>
      <c r="C38" s="172" t="s">
        <v>325</v>
      </c>
      <c r="D38" s="172"/>
      <c r="E38" s="172" t="str">
        <f aca="false">VLOOKUP(LEFT($B38,1),TableBases,4,FALSE())&amp;VLOOKUP(MID($B38,2,1),TableBases,4,FALSE())&amp;VLOOKUP(MID($B38,3,1),TableBases,4,FALSE())</f>
        <v>100101</v>
      </c>
      <c r="F38" s="172" t="str">
        <f aca="false">VLOOKUP(LEFT($B38,1),TableBases,5,FALSE())&amp;VLOOKUP(MID($B38,2,1),TableBases,5,FALSE())&amp;VLOOKUP(MID($B38,3,1),TableBases,5,FALSE())</f>
        <v>211</v>
      </c>
      <c r="G38" s="173" t="n">
        <f aca="false">VALUE(MID($E38,6,1))*1+VALUE(MID($E38,5,1))*2+VALUE(MID($E38,4,1))*4+VALUE(MID($E38,3,1))*8+VALUE(MID($E38,2,1))*16+VALUE(MID($E38,1,1))*32</f>
        <v>37</v>
      </c>
    </row>
    <row r="39" customFormat="false" ht="15" hidden="false" customHeight="false" outlineLevel="0" collapsed="false">
      <c r="B39" s="171" t="s">
        <v>107</v>
      </c>
      <c r="C39" s="172" t="s">
        <v>325</v>
      </c>
      <c r="D39" s="172"/>
      <c r="E39" s="172" t="str">
        <f aca="false">VLOOKUP(LEFT($B39,1),TableBases,4,FALSE())&amp;VLOOKUP(MID($B39,2,1),TableBases,4,FALSE())&amp;VLOOKUP(MID($B39,3,1),TableBases,4,FALSE())</f>
        <v>100110</v>
      </c>
      <c r="F39" s="172" t="str">
        <f aca="false">VLOOKUP(LEFT($B39,1),TableBases,5,FALSE())&amp;VLOOKUP(MID($B39,2,1),TableBases,5,FALSE())&amp;VLOOKUP(MID($B39,3,1),TableBases,5,FALSE())</f>
        <v>212</v>
      </c>
      <c r="G39" s="173" t="n">
        <f aca="false">VALUE(MID($E39,6,1))*1+VALUE(MID($E39,5,1))*2+VALUE(MID($E39,4,1))*4+VALUE(MID($E39,3,1))*8+VALUE(MID($E39,2,1))*16+VALUE(MID($E39,1,1))*32</f>
        <v>38</v>
      </c>
    </row>
    <row r="40" customFormat="false" ht="15" hidden="false" customHeight="false" outlineLevel="0" collapsed="false">
      <c r="B40" s="171" t="s">
        <v>115</v>
      </c>
      <c r="C40" s="172" t="s">
        <v>325</v>
      </c>
      <c r="D40" s="172"/>
      <c r="E40" s="172" t="str">
        <f aca="false">VLOOKUP(LEFT($B40,1),TableBases,4,FALSE())&amp;VLOOKUP(MID($B40,2,1),TableBases,4,FALSE())&amp;VLOOKUP(MID($B40,3,1),TableBases,4,FALSE())</f>
        <v>100111</v>
      </c>
      <c r="F40" s="172" t="str">
        <f aca="false">VLOOKUP(LEFT($B40,1),TableBases,5,FALSE())&amp;VLOOKUP(MID($B40,2,1),TableBases,5,FALSE())&amp;VLOOKUP(MID($B40,3,1),TableBases,5,FALSE())</f>
        <v>213</v>
      </c>
      <c r="G40" s="173" t="n">
        <f aca="false">VALUE(MID($E40,6,1))*1+VALUE(MID($E40,5,1))*2+VALUE(MID($E40,4,1))*4+VALUE(MID($E40,3,1))*8+VALUE(MID($E40,2,1))*16+VALUE(MID($E40,1,1))*32</f>
        <v>39</v>
      </c>
    </row>
    <row r="41" customFormat="false" ht="15" hidden="false" customHeight="false" outlineLevel="0" collapsed="false">
      <c r="B41" s="171" t="s">
        <v>123</v>
      </c>
      <c r="C41" s="172" t="s">
        <v>178</v>
      </c>
      <c r="D41" s="172"/>
      <c r="E41" s="172" t="str">
        <f aca="false">VLOOKUP(LEFT($B41,1),TableBases,4,FALSE())&amp;VLOOKUP(MID($B41,2,1),TableBases,4,FALSE())&amp;VLOOKUP(MID($B41,3,1),TableBases,4,FALSE())</f>
        <v>110100</v>
      </c>
      <c r="F41" s="172" t="str">
        <f aca="false">VLOOKUP(LEFT($B41,1),TableBases,5,FALSE())&amp;VLOOKUP(MID($B41,2,1),TableBases,5,FALSE())&amp;VLOOKUP(MID($B41,3,1),TableBases,5,FALSE())</f>
        <v>310</v>
      </c>
      <c r="G41" s="173" t="n">
        <f aca="false">VALUE(MID($E41,6,1))*1+VALUE(MID($E41,5,1))*2+VALUE(MID($E41,4,1))*4+VALUE(MID($E41,3,1))*8+VALUE(MID($E41,2,1))*16+VALUE(MID($E41,1,1))*32</f>
        <v>52</v>
      </c>
    </row>
    <row r="42" customFormat="false" ht="15" hidden="false" customHeight="false" outlineLevel="0" collapsed="false">
      <c r="B42" s="171" t="s">
        <v>135</v>
      </c>
      <c r="C42" s="172" t="s">
        <v>178</v>
      </c>
      <c r="D42" s="172"/>
      <c r="E42" s="172" t="str">
        <f aca="false">VLOOKUP(LEFT($B42,1),TableBases,4,FALSE())&amp;VLOOKUP(MID($B42,2,1),TableBases,4,FALSE())&amp;VLOOKUP(MID($B42,3,1),TableBases,4,FALSE())</f>
        <v>110101</v>
      </c>
      <c r="F42" s="172" t="str">
        <f aca="false">VLOOKUP(LEFT($B42,1),TableBases,5,FALSE())&amp;VLOOKUP(MID($B42,2,1),TableBases,5,FALSE())&amp;VLOOKUP(MID($B42,3,1),TableBases,5,FALSE())</f>
        <v>311</v>
      </c>
      <c r="G42" s="173" t="n">
        <f aca="false">VALUE(MID($E42,6,1))*1+VALUE(MID($E42,5,1))*2+VALUE(MID($E42,4,1))*4+VALUE(MID($E42,3,1))*8+VALUE(MID($E42,2,1))*16+VALUE(MID($E42,1,1))*32</f>
        <v>53</v>
      </c>
    </row>
    <row r="43" customFormat="false" ht="15" hidden="false" customHeight="false" outlineLevel="0" collapsed="false">
      <c r="B43" s="171" t="s">
        <v>141</v>
      </c>
      <c r="C43" s="172" t="s">
        <v>178</v>
      </c>
      <c r="D43" s="172"/>
      <c r="E43" s="172" t="str">
        <f aca="false">VLOOKUP(LEFT($B43,1),TableBases,4,FALSE())&amp;VLOOKUP(MID($B43,2,1),TableBases,4,FALSE())&amp;VLOOKUP(MID($B43,3,1),TableBases,4,FALSE())</f>
        <v>110110</v>
      </c>
      <c r="F43" s="172" t="str">
        <f aca="false">VLOOKUP(LEFT($B43,1),TableBases,5,FALSE())&amp;VLOOKUP(MID($B43,2,1),TableBases,5,FALSE())&amp;VLOOKUP(MID($B43,3,1),TableBases,5,FALSE())</f>
        <v>312</v>
      </c>
      <c r="G43" s="173" t="n">
        <f aca="false">VALUE(MID($E43,6,1))*1+VALUE(MID($E43,5,1))*2+VALUE(MID($E43,4,1))*4+VALUE(MID($E43,3,1))*8+VALUE(MID($E43,2,1))*16+VALUE(MID($E43,1,1))*32</f>
        <v>54</v>
      </c>
    </row>
    <row r="44" customFormat="false" ht="15" hidden="false" customHeight="false" outlineLevel="0" collapsed="false">
      <c r="B44" s="171" t="s">
        <v>147</v>
      </c>
      <c r="C44" s="172" t="s">
        <v>178</v>
      </c>
      <c r="D44" s="172"/>
      <c r="E44" s="172" t="str">
        <f aca="false">VLOOKUP(LEFT($B44,1),TableBases,4,FALSE())&amp;VLOOKUP(MID($B44,2,1),TableBases,4,FALSE())&amp;VLOOKUP(MID($B44,3,1),TableBases,4,FALSE())</f>
        <v>110111</v>
      </c>
      <c r="F44" s="172" t="str">
        <f aca="false">VLOOKUP(LEFT($B44,1),TableBases,5,FALSE())&amp;VLOOKUP(MID($B44,2,1),TableBases,5,FALSE())&amp;VLOOKUP(MID($B44,3,1),TableBases,5,FALSE())</f>
        <v>313</v>
      </c>
      <c r="G44" s="173" t="n">
        <f aca="false">VALUE(MID($E44,6,1))*1+VALUE(MID($E44,5,1))*2+VALUE(MID($E44,4,1))*4+VALUE(MID($E44,3,1))*8+VALUE(MID($E44,2,1))*16+VALUE(MID($E44,1,1))*32</f>
        <v>55</v>
      </c>
    </row>
    <row r="45" customFormat="false" ht="15" hidden="false" customHeight="false" outlineLevel="0" collapsed="false">
      <c r="B45" s="171" t="s">
        <v>27</v>
      </c>
      <c r="C45" s="172" t="s">
        <v>301</v>
      </c>
      <c r="D45" s="172"/>
      <c r="E45" s="172" t="str">
        <f aca="false">VLOOKUP(LEFT($B45,1),TableBases,4,FALSE())&amp;VLOOKUP(MID($B45,2,1),TableBases,4,FALSE())&amp;VLOOKUP(MID($B45,3,1),TableBases,4,FALSE())</f>
        <v>001000</v>
      </c>
      <c r="F45" s="172" t="str">
        <f aca="false">VLOOKUP(LEFT($B45,1),TableBases,5,FALSE())&amp;VLOOKUP(MID($B45,2,1),TableBases,5,FALSE())&amp;VLOOKUP(MID($B45,3,1),TableBases,5,FALSE())</f>
        <v>020</v>
      </c>
      <c r="G45" s="173" t="n">
        <f aca="false">VALUE(MID($E45,6,1))*1+VALUE(MID($E45,5,1))*2+VALUE(MID($E45,4,1))*4+VALUE(MID($E45,3,1))*8+VALUE(MID($E45,2,1))*16+VALUE(MID($E45,1,1))*32</f>
        <v>8</v>
      </c>
    </row>
    <row r="46" customFormat="false" ht="15" hidden="false" customHeight="false" outlineLevel="0" collapsed="false">
      <c r="B46" s="171" t="s">
        <v>39</v>
      </c>
      <c r="C46" s="172" t="s">
        <v>301</v>
      </c>
      <c r="D46" s="172"/>
      <c r="E46" s="172" t="str">
        <f aca="false">VLOOKUP(LEFT($B46,1),TableBases,4,FALSE())&amp;VLOOKUP(MID($B46,2,1),TableBases,4,FALSE())&amp;VLOOKUP(MID($B46,3,1),TableBases,4,FALSE())</f>
        <v>001001</v>
      </c>
      <c r="F46" s="172" t="str">
        <f aca="false">VLOOKUP(LEFT($B46,1),TableBases,5,FALSE())&amp;VLOOKUP(MID($B46,2,1),TableBases,5,FALSE())&amp;VLOOKUP(MID($B46,3,1),TableBases,5,FALSE())</f>
        <v>021</v>
      </c>
      <c r="G46" s="173" t="n">
        <f aca="false">VALUE(MID($E46,6,1))*1+VALUE(MID($E46,5,1))*2+VALUE(MID($E46,4,1))*4+VALUE(MID($E46,3,1))*8+VALUE(MID($E46,2,1))*16+VALUE(MID($E46,1,1))*32</f>
        <v>9</v>
      </c>
    </row>
    <row r="47" customFormat="false" ht="15" hidden="false" customHeight="false" outlineLevel="0" collapsed="false">
      <c r="B47" s="171" t="s">
        <v>45</v>
      </c>
      <c r="C47" s="172" t="s">
        <v>275</v>
      </c>
      <c r="D47" s="172" t="s">
        <v>326</v>
      </c>
      <c r="E47" s="172" t="str">
        <f aca="false">VLOOKUP(LEFT($B47,1),TableBases,4,FALSE())&amp;VLOOKUP(MID($B47,2,1),TableBases,4,FALSE())&amp;VLOOKUP(MID($B47,3,1),TableBases,4,FALSE())</f>
        <v>001010</v>
      </c>
      <c r="F47" s="172" t="str">
        <f aca="false">VLOOKUP(LEFT($B47,1),TableBases,5,FALSE())&amp;VLOOKUP(MID($B47,2,1),TableBases,5,FALSE())&amp;VLOOKUP(MID($B47,3,1),TableBases,5,FALSE())</f>
        <v>022</v>
      </c>
      <c r="G47" s="173" t="n">
        <f aca="false">VALUE(MID($E47,6,1))*1+VALUE(MID($E47,5,1))*2+VALUE(MID($E47,4,1))*4+VALUE(MID($E47,3,1))*8+VALUE(MID($E47,2,1))*16+VALUE(MID($E47,1,1))*32</f>
        <v>10</v>
      </c>
    </row>
    <row r="48" customFormat="false" ht="15" hidden="false" customHeight="false" outlineLevel="0" collapsed="false">
      <c r="B48" s="171" t="s">
        <v>55</v>
      </c>
      <c r="C48" s="172" t="s">
        <v>275</v>
      </c>
      <c r="D48" s="172" t="s">
        <v>326</v>
      </c>
      <c r="E48" s="172" t="str">
        <f aca="false">VLOOKUP(LEFT($B48,1),TableBases,4,FALSE())&amp;VLOOKUP(MID($B48,2,1),TableBases,4,FALSE())&amp;VLOOKUP(MID($B48,3,1),TableBases,4,FALSE())</f>
        <v>001011</v>
      </c>
      <c r="F48" s="172" t="str">
        <f aca="false">VLOOKUP(LEFT($B48,1),TableBases,5,FALSE())&amp;VLOOKUP(MID($B48,2,1),TableBases,5,FALSE())&amp;VLOOKUP(MID($B48,3,1),TableBases,5,FALSE())</f>
        <v>023</v>
      </c>
      <c r="G48" s="173" t="n">
        <f aca="false">VALUE(MID($E48,6,1))*1+VALUE(MID($E48,5,1))*2+VALUE(MID($E48,4,1))*4+VALUE(MID($E48,3,1))*8+VALUE(MID($E48,2,1))*16+VALUE(MID($E48,1,1))*32</f>
        <v>11</v>
      </c>
    </row>
    <row r="49" customFormat="false" ht="15" hidden="false" customHeight="false" outlineLevel="0" collapsed="false">
      <c r="B49" s="171" t="s">
        <v>63</v>
      </c>
      <c r="C49" s="172" t="s">
        <v>229</v>
      </c>
      <c r="D49" s="172"/>
      <c r="E49" s="172" t="str">
        <f aca="false">VLOOKUP(LEFT($B49,1),TableBases,4,FALSE())&amp;VLOOKUP(MID($B49,2,1),TableBases,4,FALSE())&amp;VLOOKUP(MID($B49,3,1),TableBases,4,FALSE())</f>
        <v>011000</v>
      </c>
      <c r="F49" s="172" t="str">
        <f aca="false">VLOOKUP(LEFT($B49,1),TableBases,5,FALSE())&amp;VLOOKUP(MID($B49,2,1),TableBases,5,FALSE())&amp;VLOOKUP(MID($B49,3,1),TableBases,5,FALSE())</f>
        <v>120</v>
      </c>
      <c r="G49" s="173" t="n">
        <f aca="false">VALUE(MID($E49,6,1))*1+VALUE(MID($E49,5,1))*2+VALUE(MID($E49,4,1))*4+VALUE(MID($E49,3,1))*8+VALUE(MID($E49,2,1))*16+VALUE(MID($E49,1,1))*32</f>
        <v>24</v>
      </c>
    </row>
    <row r="50" customFormat="false" ht="15" hidden="false" customHeight="false" outlineLevel="0" collapsed="false">
      <c r="B50" s="171" t="s">
        <v>73</v>
      </c>
      <c r="C50" s="172" t="s">
        <v>229</v>
      </c>
      <c r="D50" s="172"/>
      <c r="E50" s="172" t="str">
        <f aca="false">VLOOKUP(LEFT($B50,1),TableBases,4,FALSE())&amp;VLOOKUP(MID($B50,2,1),TableBases,4,FALSE())&amp;VLOOKUP(MID($B50,3,1),TableBases,4,FALSE())</f>
        <v>011001</v>
      </c>
      <c r="F50" s="172" t="str">
        <f aca="false">VLOOKUP(LEFT($B50,1),TableBases,5,FALSE())&amp;VLOOKUP(MID($B50,2,1),TableBases,5,FALSE())&amp;VLOOKUP(MID($B50,3,1),TableBases,5,FALSE())</f>
        <v>121</v>
      </c>
      <c r="G50" s="173" t="n">
        <f aca="false">VALUE(MID($E50,6,1))*1+VALUE(MID($E50,5,1))*2+VALUE(MID($E50,4,1))*4+VALUE(MID($E50,3,1))*8+VALUE(MID($E50,2,1))*16+VALUE(MID($E50,1,1))*32</f>
        <v>25</v>
      </c>
    </row>
    <row r="51" customFormat="false" ht="15" hidden="false" customHeight="false" outlineLevel="0" collapsed="false">
      <c r="B51" s="171" t="s">
        <v>79</v>
      </c>
      <c r="C51" s="172" t="s">
        <v>217</v>
      </c>
      <c r="D51" s="172"/>
      <c r="E51" s="172" t="str">
        <f aca="false">VLOOKUP(LEFT($B51,1),TableBases,4,FALSE())&amp;VLOOKUP(MID($B51,2,1),TableBases,4,FALSE())&amp;VLOOKUP(MID($B51,3,1),TableBases,4,FALSE())</f>
        <v>011010</v>
      </c>
      <c r="F51" s="172" t="str">
        <f aca="false">VLOOKUP(LEFT($B51,1),TableBases,5,FALSE())&amp;VLOOKUP(MID($B51,2,1),TableBases,5,FALSE())&amp;VLOOKUP(MID($B51,3,1),TableBases,5,FALSE())</f>
        <v>122</v>
      </c>
      <c r="G51" s="173" t="n">
        <f aca="false">VALUE(MID($E51,6,1))*1+VALUE(MID($E51,5,1))*2+VALUE(MID($E51,4,1))*4+VALUE(MID($E51,3,1))*8+VALUE(MID($E51,2,1))*16+VALUE(MID($E51,1,1))*32</f>
        <v>26</v>
      </c>
    </row>
    <row r="52" customFormat="false" ht="15" hidden="false" customHeight="false" outlineLevel="0" collapsed="false">
      <c r="B52" s="171" t="s">
        <v>85</v>
      </c>
      <c r="C52" s="172" t="s">
        <v>217</v>
      </c>
      <c r="D52" s="172"/>
      <c r="E52" s="172" t="str">
        <f aca="false">VLOOKUP(LEFT($B52,1),TableBases,4,FALSE())&amp;VLOOKUP(MID($B52,2,1),TableBases,4,FALSE())&amp;VLOOKUP(MID($B52,3,1),TableBases,4,FALSE())</f>
        <v>011011</v>
      </c>
      <c r="F52" s="172" t="str">
        <f aca="false">VLOOKUP(LEFT($B52,1),TableBases,5,FALSE())&amp;VLOOKUP(MID($B52,2,1),TableBases,5,FALSE())&amp;VLOOKUP(MID($B52,3,1),TableBases,5,FALSE())</f>
        <v>123</v>
      </c>
      <c r="G52" s="173" t="n">
        <f aca="false">VALUE(MID($E52,6,1))*1+VALUE(MID($E52,5,1))*2+VALUE(MID($E52,4,1))*4+VALUE(MID($E52,3,1))*8+VALUE(MID($E52,2,1))*16+VALUE(MID($E52,1,1))*32</f>
        <v>27</v>
      </c>
    </row>
    <row r="53" customFormat="false" ht="15" hidden="false" customHeight="false" outlineLevel="0" collapsed="false">
      <c r="B53" s="171" t="s">
        <v>91</v>
      </c>
      <c r="C53" s="172" t="s">
        <v>191</v>
      </c>
      <c r="D53" s="172"/>
      <c r="E53" s="172" t="str">
        <f aca="false">VLOOKUP(LEFT($B53,1),TableBases,4,FALSE())&amp;VLOOKUP(MID($B53,2,1),TableBases,4,FALSE())&amp;VLOOKUP(MID($B53,3,1),TableBases,4,FALSE())</f>
        <v>101000</v>
      </c>
      <c r="F53" s="172" t="str">
        <f aca="false">VLOOKUP(LEFT($B53,1),TableBases,5,FALSE())&amp;VLOOKUP(MID($B53,2,1),TableBases,5,FALSE())&amp;VLOOKUP(MID($B53,3,1),TableBases,5,FALSE())</f>
        <v>220</v>
      </c>
      <c r="G53" s="173" t="n">
        <f aca="false">VALUE(MID($E53,6,1))*1+VALUE(MID($E53,5,1))*2+VALUE(MID($E53,4,1))*4+VALUE(MID($E53,3,1))*8+VALUE(MID($E53,2,1))*16+VALUE(MID($E53,1,1))*32</f>
        <v>40</v>
      </c>
    </row>
    <row r="54" customFormat="false" ht="15" hidden="false" customHeight="false" outlineLevel="0" collapsed="false">
      <c r="B54" s="171" t="s">
        <v>102</v>
      </c>
      <c r="C54" s="172" t="s">
        <v>191</v>
      </c>
      <c r="D54" s="172"/>
      <c r="E54" s="172" t="str">
        <f aca="false">VLOOKUP(LEFT($B54,1),TableBases,4,FALSE())&amp;VLOOKUP(MID($B54,2,1),TableBases,4,FALSE())&amp;VLOOKUP(MID($B54,3,1),TableBases,4,FALSE())</f>
        <v>101001</v>
      </c>
      <c r="F54" s="172" t="str">
        <f aca="false">VLOOKUP(LEFT($B54,1),TableBases,5,FALSE())&amp;VLOOKUP(MID($B54,2,1),TableBases,5,FALSE())&amp;VLOOKUP(MID($B54,3,1),TableBases,5,FALSE())</f>
        <v>221</v>
      </c>
      <c r="G54" s="173" t="n">
        <f aca="false">VALUE(MID($E54,6,1))*1+VALUE(MID($E54,5,1))*2+VALUE(MID($E54,4,1))*4+VALUE(MID($E54,3,1))*8+VALUE(MID($E54,2,1))*16+VALUE(MID($E54,1,1))*32</f>
        <v>41</v>
      </c>
    </row>
    <row r="55" customFormat="false" ht="15" hidden="false" customHeight="false" outlineLevel="0" collapsed="false">
      <c r="B55" s="171" t="s">
        <v>108</v>
      </c>
      <c r="C55" s="172" t="s">
        <v>247</v>
      </c>
      <c r="D55" s="172"/>
      <c r="E55" s="172" t="str">
        <f aca="false">VLOOKUP(LEFT($B55,1),TableBases,4,FALSE())&amp;VLOOKUP(MID($B55,2,1),TableBases,4,FALSE())&amp;VLOOKUP(MID($B55,3,1),TableBases,4,FALSE())</f>
        <v>101010</v>
      </c>
      <c r="F55" s="172" t="str">
        <f aca="false">VLOOKUP(LEFT($B55,1),TableBases,5,FALSE())&amp;VLOOKUP(MID($B55,2,1),TableBases,5,FALSE())&amp;VLOOKUP(MID($B55,3,1),TableBases,5,FALSE())</f>
        <v>222</v>
      </c>
      <c r="G55" s="173" t="n">
        <f aca="false">VALUE(MID($E55,6,1))*1+VALUE(MID($E55,5,1))*2+VALUE(MID($E55,4,1))*4+VALUE(MID($E55,3,1))*8+VALUE(MID($E55,2,1))*16+VALUE(MID($E55,1,1))*32</f>
        <v>42</v>
      </c>
    </row>
    <row r="56" customFormat="false" ht="15" hidden="false" customHeight="false" outlineLevel="0" collapsed="false">
      <c r="B56" s="171" t="s">
        <v>116</v>
      </c>
      <c r="C56" s="172" t="s">
        <v>247</v>
      </c>
      <c r="D56" s="172"/>
      <c r="E56" s="172" t="str">
        <f aca="false">VLOOKUP(LEFT($B56,1),TableBases,4,FALSE())&amp;VLOOKUP(MID($B56,2,1),TableBases,4,FALSE())&amp;VLOOKUP(MID($B56,3,1),TableBases,4,FALSE())</f>
        <v>101011</v>
      </c>
      <c r="F56" s="172" t="str">
        <f aca="false">VLOOKUP(LEFT($B56,1),TableBases,5,FALSE())&amp;VLOOKUP(MID($B56,2,1),TableBases,5,FALSE())&amp;VLOOKUP(MID($B56,3,1),TableBases,5,FALSE())</f>
        <v>223</v>
      </c>
      <c r="G56" s="173" t="n">
        <f aca="false">VALUE(MID($E56,6,1))*1+VALUE(MID($E56,5,1))*2+VALUE(MID($E56,4,1))*4+VALUE(MID($E56,3,1))*8+VALUE(MID($E56,2,1))*16+VALUE(MID($E56,1,1))*32</f>
        <v>43</v>
      </c>
    </row>
    <row r="57" customFormat="false" ht="15" hidden="false" customHeight="false" outlineLevel="0" collapsed="false">
      <c r="B57" s="171" t="s">
        <v>125</v>
      </c>
      <c r="C57" s="172" t="s">
        <v>197</v>
      </c>
      <c r="D57" s="172"/>
      <c r="E57" s="172" t="str">
        <f aca="false">VLOOKUP(LEFT($B57,1),TableBases,4,FALSE())&amp;VLOOKUP(MID($B57,2,1),TableBases,4,FALSE())&amp;VLOOKUP(MID($B57,3,1),TableBases,4,FALSE())</f>
        <v>111000</v>
      </c>
      <c r="F57" s="172" t="str">
        <f aca="false">VLOOKUP(LEFT($B57,1),TableBases,5,FALSE())&amp;VLOOKUP(MID($B57,2,1),TableBases,5,FALSE())&amp;VLOOKUP(MID($B57,3,1),TableBases,5,FALSE())</f>
        <v>320</v>
      </c>
      <c r="G57" s="173" t="n">
        <f aca="false">VALUE(MID($E57,6,1))*1+VALUE(MID($E57,5,1))*2+VALUE(MID($E57,4,1))*4+VALUE(MID($E57,3,1))*8+VALUE(MID($E57,2,1))*16+VALUE(MID($E57,1,1))*32</f>
        <v>56</v>
      </c>
    </row>
    <row r="58" customFormat="false" ht="15" hidden="false" customHeight="false" outlineLevel="0" collapsed="false">
      <c r="B58" s="171" t="s">
        <v>136</v>
      </c>
      <c r="C58" s="172" t="s">
        <v>197</v>
      </c>
      <c r="D58" s="172"/>
      <c r="E58" s="172" t="str">
        <f aca="false">VLOOKUP(LEFT($B58,1),TableBases,4,FALSE())&amp;VLOOKUP(MID($B58,2,1),TableBases,4,FALSE())&amp;VLOOKUP(MID($B58,3,1),TableBases,4,FALSE())</f>
        <v>111001</v>
      </c>
      <c r="F58" s="172" t="str">
        <f aca="false">VLOOKUP(LEFT($B58,1),TableBases,5,FALSE())&amp;VLOOKUP(MID($B58,2,1),TableBases,5,FALSE())&amp;VLOOKUP(MID($B58,3,1),TableBases,5,FALSE())</f>
        <v>321</v>
      </c>
      <c r="G58" s="173" t="n">
        <f aca="false">VALUE(MID($E58,6,1))*1+VALUE(MID($E58,5,1))*2+VALUE(MID($E58,4,1))*4+VALUE(MID($E58,3,1))*8+VALUE(MID($E58,2,1))*16+VALUE(MID($E58,1,1))*32</f>
        <v>57</v>
      </c>
    </row>
    <row r="59" customFormat="false" ht="15" hidden="false" customHeight="false" outlineLevel="0" collapsed="false">
      <c r="B59" s="171" t="s">
        <v>142</v>
      </c>
      <c r="C59" s="172" t="s">
        <v>211</v>
      </c>
      <c r="D59" s="172"/>
      <c r="E59" s="172" t="str">
        <f aca="false">VLOOKUP(LEFT($B59,1),TableBases,4,FALSE())&amp;VLOOKUP(MID($B59,2,1),TableBases,4,FALSE())&amp;VLOOKUP(MID($B59,3,1),TableBases,4,FALSE())</f>
        <v>111010</v>
      </c>
      <c r="F59" s="172" t="str">
        <f aca="false">VLOOKUP(LEFT($B59,1),TableBases,5,FALSE())&amp;VLOOKUP(MID($B59,2,1),TableBases,5,FALSE())&amp;VLOOKUP(MID($B59,3,1),TableBases,5,FALSE())</f>
        <v>322</v>
      </c>
      <c r="G59" s="173" t="n">
        <f aca="false">VALUE(MID($E59,6,1))*1+VALUE(MID($E59,5,1))*2+VALUE(MID($E59,4,1))*4+VALUE(MID($E59,3,1))*8+VALUE(MID($E59,2,1))*16+VALUE(MID($E59,1,1))*32</f>
        <v>58</v>
      </c>
    </row>
    <row r="60" customFormat="false" ht="15" hidden="false" customHeight="false" outlineLevel="0" collapsed="false">
      <c r="B60" s="171" t="s">
        <v>148</v>
      </c>
      <c r="C60" s="172" t="s">
        <v>211</v>
      </c>
      <c r="D60" s="172"/>
      <c r="E60" s="172" t="str">
        <f aca="false">VLOOKUP(LEFT($B60,1),TableBases,4,FALSE())&amp;VLOOKUP(MID($B60,2,1),TableBases,4,FALSE())&amp;VLOOKUP(MID($B60,3,1),TableBases,4,FALSE())</f>
        <v>111011</v>
      </c>
      <c r="F60" s="172" t="str">
        <f aca="false">VLOOKUP(LEFT($B60,1),TableBases,5,FALSE())&amp;VLOOKUP(MID($B60,2,1),TableBases,5,FALSE())&amp;VLOOKUP(MID($B60,3,1),TableBases,5,FALSE())</f>
        <v>323</v>
      </c>
      <c r="G60" s="173" t="n">
        <f aca="false">VALUE(MID($E60,6,1))*1+VALUE(MID($E60,5,1))*2+VALUE(MID($E60,4,1))*4+VALUE(MID($E60,3,1))*8+VALUE(MID($E60,2,1))*16+VALUE(MID($E60,1,1))*32</f>
        <v>59</v>
      </c>
    </row>
    <row r="61" customFormat="false" ht="15" hidden="false" customHeight="false" outlineLevel="0" collapsed="false">
      <c r="B61" s="171" t="s">
        <v>29</v>
      </c>
      <c r="C61" s="172" t="s">
        <v>204</v>
      </c>
      <c r="D61" s="172"/>
      <c r="E61" s="172" t="str">
        <f aca="false">VLOOKUP(LEFT($B61,1),TableBases,4,FALSE())&amp;VLOOKUP(MID($B61,2,1),TableBases,4,FALSE())&amp;VLOOKUP(MID($B61,3,1),TableBases,4,FALSE())</f>
        <v>001100</v>
      </c>
      <c r="F61" s="172" t="str">
        <f aca="false">VLOOKUP(LEFT($B61,1),TableBases,5,FALSE())&amp;VLOOKUP(MID($B61,2,1),TableBases,5,FALSE())&amp;VLOOKUP(MID($B61,3,1),TableBases,5,FALSE())</f>
        <v>030</v>
      </c>
      <c r="G61" s="173" t="n">
        <f aca="false">VALUE(MID($E61,6,1))*1+VALUE(MID($E61,5,1))*2+VALUE(MID($E61,4,1))*4+VALUE(MID($E61,3,1))*8+VALUE(MID($E61,2,1))*16+VALUE(MID($E61,1,1))*32</f>
        <v>12</v>
      </c>
    </row>
    <row r="62" customFormat="false" ht="15" hidden="false" customHeight="false" outlineLevel="0" collapsed="false">
      <c r="B62" s="171" t="s">
        <v>41</v>
      </c>
      <c r="C62" s="172" t="s">
        <v>204</v>
      </c>
      <c r="D62" s="172"/>
      <c r="E62" s="172" t="str">
        <f aca="false">VLOOKUP(LEFT($B62,1),TableBases,4,FALSE())&amp;VLOOKUP(MID($B62,2,1),TableBases,4,FALSE())&amp;VLOOKUP(MID($B62,3,1),TableBases,4,FALSE())</f>
        <v>001101</v>
      </c>
      <c r="F62" s="172" t="str">
        <f aca="false">VLOOKUP(LEFT($B62,1),TableBases,5,FALSE())&amp;VLOOKUP(MID($B62,2,1),TableBases,5,FALSE())&amp;VLOOKUP(MID($B62,3,1),TableBases,5,FALSE())</f>
        <v>031</v>
      </c>
      <c r="G62" s="173" t="n">
        <f aca="false">VALUE(MID($E62,6,1))*1+VALUE(MID($E62,5,1))*2+VALUE(MID($E62,4,1))*4+VALUE(MID($E62,3,1))*8+VALUE(MID($E62,2,1))*16+VALUE(MID($E62,1,1))*32</f>
        <v>13</v>
      </c>
    </row>
    <row r="63" customFormat="false" ht="15" hidden="false" customHeight="false" outlineLevel="0" collapsed="false">
      <c r="B63" s="171" t="s">
        <v>47</v>
      </c>
      <c r="C63" s="172" t="s">
        <v>278</v>
      </c>
      <c r="D63" s="172" t="s">
        <v>326</v>
      </c>
      <c r="E63" s="172" t="str">
        <f aca="false">VLOOKUP(LEFT($B63,1),TableBases,4,FALSE())&amp;VLOOKUP(MID($B63,2,1),TableBases,4,FALSE())&amp;VLOOKUP(MID($B63,3,1),TableBases,4,FALSE())</f>
        <v>001110</v>
      </c>
      <c r="F63" s="172" t="str">
        <f aca="false">VLOOKUP(LEFT($B63,1),TableBases,5,FALSE())&amp;VLOOKUP(MID($B63,2,1),TableBases,5,FALSE())&amp;VLOOKUP(MID($B63,3,1),TableBases,5,FALSE())</f>
        <v>032</v>
      </c>
      <c r="G63" s="173" t="n">
        <f aca="false">VALUE(MID($E63,6,1))*1+VALUE(MID($E63,5,1))*2+VALUE(MID($E63,4,1))*4+VALUE(MID($E63,3,1))*8+VALUE(MID($E63,2,1))*16+VALUE(MID($E63,1,1))*32</f>
        <v>14</v>
      </c>
    </row>
    <row r="64" customFormat="false" ht="15" hidden="false" customHeight="false" outlineLevel="0" collapsed="false">
      <c r="B64" s="171" t="s">
        <v>57</v>
      </c>
      <c r="C64" s="172" t="s">
        <v>294</v>
      </c>
      <c r="D64" s="172"/>
      <c r="E64" s="172" t="str">
        <f aca="false">VLOOKUP(LEFT($B64,1),TableBases,4,FALSE())&amp;VLOOKUP(MID($B64,2,1),TableBases,4,FALSE())&amp;VLOOKUP(MID($B64,3,1),TableBases,4,FALSE())</f>
        <v>001111</v>
      </c>
      <c r="F64" s="172" t="str">
        <f aca="false">VLOOKUP(LEFT($B64,1),TableBases,5,FALSE())&amp;VLOOKUP(MID($B64,2,1),TableBases,5,FALSE())&amp;VLOOKUP(MID($B64,3,1),TableBases,5,FALSE())</f>
        <v>033</v>
      </c>
      <c r="G64" s="173" t="n">
        <f aca="false">VALUE(MID($E64,6,1))*1+VALUE(MID($E64,5,1))*2+VALUE(MID($E64,4,1))*4+VALUE(MID($E64,3,1))*8+VALUE(MID($E64,2,1))*16+VALUE(MID($E64,1,1))*32</f>
        <v>15</v>
      </c>
    </row>
    <row r="65" customFormat="false" ht="15" hidden="false" customHeight="false" outlineLevel="0" collapsed="false">
      <c r="B65" s="171" t="s">
        <v>65</v>
      </c>
      <c r="C65" s="172" t="s">
        <v>184</v>
      </c>
      <c r="D65" s="172"/>
      <c r="E65" s="172" t="str">
        <f aca="false">VLOOKUP(LEFT($B65,1),TableBases,4,FALSE())&amp;VLOOKUP(MID($B65,2,1),TableBases,4,FALSE())&amp;VLOOKUP(MID($B65,3,1),TableBases,4,FALSE())</f>
        <v>011100</v>
      </c>
      <c r="F65" s="172" t="str">
        <f aca="false">VLOOKUP(LEFT($B65,1),TableBases,5,FALSE())&amp;VLOOKUP(MID($B65,2,1),TableBases,5,FALSE())&amp;VLOOKUP(MID($B65,3,1),TableBases,5,FALSE())</f>
        <v>130</v>
      </c>
      <c r="G65" s="173" t="n">
        <f aca="false">VALUE(MID($E65,6,1))*1+VALUE(MID($E65,5,1))*2+VALUE(MID($E65,4,1))*4+VALUE(MID($E65,3,1))*8+VALUE(MID($E65,2,1))*16+VALUE(MID($E65,1,1))*32</f>
        <v>28</v>
      </c>
    </row>
    <row r="66" customFormat="false" ht="15" hidden="false" customHeight="false" outlineLevel="0" collapsed="false">
      <c r="B66" s="171" t="s">
        <v>75</v>
      </c>
      <c r="C66" s="172" t="s">
        <v>184</v>
      </c>
      <c r="D66" s="172"/>
      <c r="E66" s="172" t="str">
        <f aca="false">VLOOKUP(LEFT($B66,1),TableBases,4,FALSE())&amp;VLOOKUP(MID($B66,2,1),TableBases,4,FALSE())&amp;VLOOKUP(MID($B66,3,1),TableBases,4,FALSE())</f>
        <v>011101</v>
      </c>
      <c r="F66" s="172" t="str">
        <f aca="false">VLOOKUP(LEFT($B66,1),TableBases,5,FALSE())&amp;VLOOKUP(MID($B66,2,1),TableBases,5,FALSE())&amp;VLOOKUP(MID($B66,3,1),TableBases,5,FALSE())</f>
        <v>131</v>
      </c>
      <c r="G66" s="173" t="n">
        <f aca="false">VALUE(MID($E66,6,1))*1+VALUE(MID($E66,5,1))*2+VALUE(MID($E66,4,1))*4+VALUE(MID($E66,3,1))*8+VALUE(MID($E66,2,1))*16+VALUE(MID($E66,1,1))*32</f>
        <v>29</v>
      </c>
    </row>
    <row r="67" customFormat="false" ht="15" hidden="false" customHeight="false" outlineLevel="0" collapsed="false">
      <c r="B67" s="171" t="s">
        <v>81</v>
      </c>
      <c r="C67" s="172" t="s">
        <v>184</v>
      </c>
      <c r="D67" s="172"/>
      <c r="E67" s="172" t="str">
        <f aca="false">VLOOKUP(LEFT($B67,1),TableBases,4,FALSE())&amp;VLOOKUP(MID($B67,2,1),TableBases,4,FALSE())&amp;VLOOKUP(MID($B67,3,1),TableBases,4,FALSE())</f>
        <v>011110</v>
      </c>
      <c r="F67" s="172" t="str">
        <f aca="false">VLOOKUP(LEFT($B67,1),TableBases,5,FALSE())&amp;VLOOKUP(MID($B67,2,1),TableBases,5,FALSE())&amp;VLOOKUP(MID($B67,3,1),TableBases,5,FALSE())</f>
        <v>132</v>
      </c>
      <c r="G67" s="173" t="n">
        <f aca="false">VALUE(MID($E67,6,1))*1+VALUE(MID($E67,5,1))*2+VALUE(MID($E67,4,1))*4+VALUE(MID($E67,3,1))*8+VALUE(MID($E67,2,1))*16+VALUE(MID($E67,1,1))*32</f>
        <v>30</v>
      </c>
    </row>
    <row r="68" customFormat="false" ht="15" hidden="false" customHeight="false" outlineLevel="0" collapsed="false">
      <c r="B68" s="171" t="s">
        <v>86</v>
      </c>
      <c r="C68" s="172" t="s">
        <v>184</v>
      </c>
      <c r="D68" s="172"/>
      <c r="E68" s="172" t="str">
        <f aca="false">VLOOKUP(LEFT($B68,1),TableBases,4,FALSE())&amp;VLOOKUP(MID($B68,2,1),TableBases,4,FALSE())&amp;VLOOKUP(MID($B68,3,1),TableBases,4,FALSE())</f>
        <v>011111</v>
      </c>
      <c r="F68" s="172" t="str">
        <f aca="false">VLOOKUP(LEFT($B68,1),TableBases,5,FALSE())&amp;VLOOKUP(MID($B68,2,1),TableBases,5,FALSE())&amp;VLOOKUP(MID($B68,3,1),TableBases,5,FALSE())</f>
        <v>133</v>
      </c>
      <c r="G68" s="173" t="n">
        <f aca="false">VALUE(MID($E68,6,1))*1+VALUE(MID($E68,5,1))*2+VALUE(MID($E68,4,1))*4+VALUE(MID($E68,3,1))*8+VALUE(MID($E68,2,1))*16+VALUE(MID($E68,1,1))*32</f>
        <v>31</v>
      </c>
    </row>
    <row r="69" customFormat="false" ht="15" hidden="false" customHeight="false" outlineLevel="0" collapsed="false">
      <c r="B69" s="171" t="s">
        <v>93</v>
      </c>
      <c r="C69" s="172" t="s">
        <v>282</v>
      </c>
      <c r="D69" s="172"/>
      <c r="E69" s="172" t="str">
        <f aca="false">VLOOKUP(LEFT($B69,1),TableBases,4,FALSE())&amp;VLOOKUP(MID($B69,2,1),TableBases,4,FALSE())&amp;VLOOKUP(MID($B69,3,1),TableBases,4,FALSE())</f>
        <v>101100</v>
      </c>
      <c r="F69" s="172" t="str">
        <f aca="false">VLOOKUP(LEFT($B69,1),TableBases,5,FALSE())&amp;VLOOKUP(MID($B69,2,1),TableBases,5,FALSE())&amp;VLOOKUP(MID($B69,3,1),TableBases,5,FALSE())</f>
        <v>230</v>
      </c>
      <c r="G69" s="173" t="n">
        <f aca="false">VALUE(MID($E69,6,1))*1+VALUE(MID($E69,5,1))*2+VALUE(MID($E69,4,1))*4+VALUE(MID($E69,3,1))*8+VALUE(MID($E69,2,1))*16+VALUE(MID($E69,1,1))*32</f>
        <v>44</v>
      </c>
    </row>
    <row r="70" customFormat="false" ht="15" hidden="false" customHeight="false" outlineLevel="0" collapsed="false">
      <c r="B70" s="171" t="s">
        <v>104</v>
      </c>
      <c r="C70" s="172" t="s">
        <v>282</v>
      </c>
      <c r="D70" s="172"/>
      <c r="E70" s="172" t="str">
        <f aca="false">VLOOKUP(LEFT($B70,1),TableBases,4,FALSE())&amp;VLOOKUP(MID($B70,2,1),TableBases,4,FALSE())&amp;VLOOKUP(MID($B70,3,1),TableBases,4,FALSE())</f>
        <v>101101</v>
      </c>
      <c r="F70" s="172" t="str">
        <f aca="false">VLOOKUP(LEFT($B70,1),TableBases,5,FALSE())&amp;VLOOKUP(MID($B70,2,1),TableBases,5,FALSE())&amp;VLOOKUP(MID($B70,3,1),TableBases,5,FALSE())</f>
        <v>231</v>
      </c>
      <c r="G70" s="173" t="n">
        <f aca="false">VALUE(MID($E70,6,1))*1+VALUE(MID($E70,5,1))*2+VALUE(MID($E70,4,1))*4+VALUE(MID($E70,3,1))*8+VALUE(MID($E70,2,1))*16+VALUE(MID($E70,1,1))*32</f>
        <v>45</v>
      </c>
    </row>
    <row r="71" customFormat="false" ht="15" hidden="false" customHeight="false" outlineLevel="0" collapsed="false">
      <c r="B71" s="171" t="s">
        <v>110</v>
      </c>
      <c r="C71" s="172" t="s">
        <v>184</v>
      </c>
      <c r="D71" s="172"/>
      <c r="E71" s="172" t="str">
        <f aca="false">VLOOKUP(LEFT($B71,1),TableBases,4,FALSE())&amp;VLOOKUP(MID($B71,2,1),TableBases,4,FALSE())&amp;VLOOKUP(MID($B71,3,1),TableBases,4,FALSE())</f>
        <v>101110</v>
      </c>
      <c r="F71" s="172" t="str">
        <f aca="false">VLOOKUP(LEFT($B71,1),TableBases,5,FALSE())&amp;VLOOKUP(MID($B71,2,1),TableBases,5,FALSE())&amp;VLOOKUP(MID($B71,3,1),TableBases,5,FALSE())</f>
        <v>232</v>
      </c>
      <c r="G71" s="173" t="n">
        <f aca="false">VALUE(MID($E71,6,1))*1+VALUE(MID($E71,5,1))*2+VALUE(MID($E71,4,1))*4+VALUE(MID($E71,3,1))*8+VALUE(MID($E71,2,1))*16+VALUE(MID($E71,1,1))*32</f>
        <v>46</v>
      </c>
    </row>
    <row r="72" customFormat="false" ht="15" hidden="false" customHeight="false" outlineLevel="0" collapsed="false">
      <c r="B72" s="171" t="s">
        <v>118</v>
      </c>
      <c r="C72" s="172" t="s">
        <v>184</v>
      </c>
      <c r="D72" s="172"/>
      <c r="E72" s="172" t="str">
        <f aca="false">VLOOKUP(LEFT($B72,1),TableBases,4,FALSE())&amp;VLOOKUP(MID($B72,2,1),TableBases,4,FALSE())&amp;VLOOKUP(MID($B72,3,1),TableBases,4,FALSE())</f>
        <v>101111</v>
      </c>
      <c r="F72" s="172" t="str">
        <f aca="false">VLOOKUP(LEFT($B72,1),TableBases,5,FALSE())&amp;VLOOKUP(MID($B72,2,1),TableBases,5,FALSE())&amp;VLOOKUP(MID($B72,3,1),TableBases,5,FALSE())</f>
        <v>233</v>
      </c>
      <c r="G72" s="173" t="n">
        <f aca="false">VALUE(MID($E72,6,1))*1+VALUE(MID($E72,5,1))*2+VALUE(MID($E72,4,1))*4+VALUE(MID($E72,3,1))*8+VALUE(MID($E72,2,1))*16+VALUE(MID($E72,1,1))*32</f>
        <v>47</v>
      </c>
    </row>
    <row r="73" customFormat="false" ht="15" hidden="false" customHeight="false" outlineLevel="0" collapsed="false">
      <c r="B73" s="171" t="s">
        <v>127</v>
      </c>
      <c r="C73" s="172" t="s">
        <v>222</v>
      </c>
      <c r="D73" s="172"/>
      <c r="E73" s="172" t="str">
        <f aca="false">VLOOKUP(LEFT($B73,1),TableBases,4,FALSE())&amp;VLOOKUP(MID($B73,2,1),TableBases,4,FALSE())&amp;VLOOKUP(MID($B73,3,1),TableBases,4,FALSE())</f>
        <v>111100</v>
      </c>
      <c r="F73" s="172" t="str">
        <f aca="false">VLOOKUP(LEFT($B73,1),TableBases,5,FALSE())&amp;VLOOKUP(MID($B73,2,1),TableBases,5,FALSE())&amp;VLOOKUP(MID($B73,3,1),TableBases,5,FALSE())</f>
        <v>330</v>
      </c>
      <c r="G73" s="173" t="n">
        <f aca="false">VALUE(MID($E73,6,1))*1+VALUE(MID($E73,5,1))*2+VALUE(MID($E73,4,1))*4+VALUE(MID($E73,3,1))*8+VALUE(MID($E73,2,1))*16+VALUE(MID($E73,1,1))*32</f>
        <v>60</v>
      </c>
    </row>
    <row r="74" customFormat="false" ht="15" hidden="false" customHeight="false" outlineLevel="0" collapsed="false">
      <c r="B74" s="171" t="s">
        <v>138</v>
      </c>
      <c r="C74" s="172" t="s">
        <v>222</v>
      </c>
      <c r="D74" s="172"/>
      <c r="E74" s="172" t="str">
        <f aca="false">VLOOKUP(LEFT($B74,1),TableBases,4,FALSE())&amp;VLOOKUP(MID($B74,2,1),TableBases,4,FALSE())&amp;VLOOKUP(MID($B74,3,1),TableBases,4,FALSE())</f>
        <v>111101</v>
      </c>
      <c r="F74" s="172" t="str">
        <f aca="false">VLOOKUP(LEFT($B74,1),TableBases,5,FALSE())&amp;VLOOKUP(MID($B74,2,1),TableBases,5,FALSE())&amp;VLOOKUP(MID($B74,3,1),TableBases,5,FALSE())</f>
        <v>331</v>
      </c>
      <c r="G74" s="173" t="n">
        <f aca="false">VALUE(MID($E74,6,1))*1+VALUE(MID($E74,5,1))*2+VALUE(MID($E74,4,1))*4+VALUE(MID($E74,3,1))*8+VALUE(MID($E74,2,1))*16+VALUE(MID($E74,1,1))*32</f>
        <v>61</v>
      </c>
    </row>
    <row r="75" customFormat="false" ht="15" hidden="false" customHeight="false" outlineLevel="0" collapsed="false">
      <c r="B75" s="171" t="s">
        <v>144</v>
      </c>
      <c r="C75" s="172" t="s">
        <v>222</v>
      </c>
      <c r="D75" s="172"/>
      <c r="E75" s="172" t="str">
        <f aca="false">VLOOKUP(LEFT($B75,1),TableBases,4,FALSE())&amp;VLOOKUP(MID($B75,2,1),TableBases,4,FALSE())&amp;VLOOKUP(MID($B75,3,1),TableBases,4,FALSE())</f>
        <v>111110</v>
      </c>
      <c r="F75" s="172" t="str">
        <f aca="false">VLOOKUP(LEFT($B75,1),TableBases,5,FALSE())&amp;VLOOKUP(MID($B75,2,1),TableBases,5,FALSE())&amp;VLOOKUP(MID($B75,3,1),TableBases,5,FALSE())</f>
        <v>332</v>
      </c>
      <c r="G75" s="173" t="n">
        <f aca="false">VALUE(MID($E75,6,1))*1+VALUE(MID($E75,5,1))*2+VALUE(MID($E75,4,1))*4+VALUE(MID($E75,3,1))*8+VALUE(MID($E75,2,1))*16+VALUE(MID($E75,1,1))*32</f>
        <v>62</v>
      </c>
    </row>
    <row r="76" customFormat="false" ht="15.75" hidden="false" customHeight="false" outlineLevel="0" collapsed="false">
      <c r="B76" s="174" t="s">
        <v>150</v>
      </c>
      <c r="C76" s="175" t="s">
        <v>222</v>
      </c>
      <c r="D76" s="175"/>
      <c r="E76" s="175" t="str">
        <f aca="false">VLOOKUP(LEFT($B76,1),TableBases,4,FALSE())&amp;VLOOKUP(MID($B76,2,1),TableBases,4,FALSE())&amp;VLOOKUP(MID($B76,3,1),TableBases,4,FALSE())</f>
        <v>111111</v>
      </c>
      <c r="F76" s="175" t="str">
        <f aca="false">VLOOKUP(LEFT($B76,1),TableBases,5,FALSE())&amp;VLOOKUP(MID($B76,2,1),TableBases,5,FALSE())&amp;VLOOKUP(MID($B76,3,1),TableBases,5,FALSE())</f>
        <v>333</v>
      </c>
      <c r="G76" s="176" t="n">
        <f aca="false">VALUE(MID($E76,6,1))*1+VALUE(MID($E76,5,1))*2+VALUE(MID($E76,4,1))*4+VALUE(MID($E76,3,1))*8+VALUE(MID($E76,2,1))*16+VALUE(MID($E76,1,1))*32</f>
        <v>63</v>
      </c>
    </row>
    <row r="78" customFormat="false" ht="15" hidden="false" customHeight="false" outlineLevel="0" collapsed="false">
      <c r="B78" s="177" t="s">
        <v>327</v>
      </c>
    </row>
    <row r="79" customFormat="false" ht="15.75" hidden="false" customHeight="false" outlineLevel="0" collapsed="false"/>
    <row r="80" customFormat="false" ht="91.5" hidden="false" customHeight="false" outlineLevel="0" collapsed="false">
      <c r="B80" s="168" t="s">
        <v>320</v>
      </c>
      <c r="C80" s="169" t="s">
        <v>321</v>
      </c>
      <c r="D80" s="169" t="s">
        <v>164</v>
      </c>
      <c r="E80" s="169" t="s">
        <v>322</v>
      </c>
      <c r="F80" s="169" t="s">
        <v>323</v>
      </c>
      <c r="G80" s="170" t="s">
        <v>324</v>
      </c>
    </row>
    <row r="81" customFormat="false" ht="15" hidden="false" customHeight="false" outlineLevel="0" collapsed="false">
      <c r="B81" s="171" t="s">
        <v>23</v>
      </c>
      <c r="C81" s="172" t="s">
        <v>263</v>
      </c>
      <c r="D81" s="172"/>
      <c r="E81" s="172" t="str">
        <f aca="false">VLOOKUP(LEFT($B81,1),TableBases,4,FALSE())&amp;VLOOKUP(MID($B81,2,1),TableBases,4,FALSE())&amp;VLOOKUP(MID($B81,3,1),TableBases,4,FALSE())</f>
        <v>000000</v>
      </c>
      <c r="F81" s="172" t="str">
        <f aca="false">VLOOKUP(LEFT($B81,1),TableBases,5,FALSE())&amp;VLOOKUP(MID($B81,2,1),TableBases,5,FALSE())&amp;VLOOKUP(MID($B81,3,1),TableBases,5,FALSE())</f>
        <v>000</v>
      </c>
      <c r="G81" s="173" t="n">
        <f aca="false">VALUE(MID($E81,6,1))*1+VALUE(MID($E81,5,1))*2+VALUE(MID($E81,4,1))*4+VALUE(MID($E81,3,1))*8+VALUE(MID($E81,2,1))*16+VALUE(MID($E81,1,1))*32</f>
        <v>0</v>
      </c>
    </row>
    <row r="82" customFormat="false" ht="15" hidden="false" customHeight="false" outlineLevel="0" collapsed="false">
      <c r="B82" s="171" t="s">
        <v>35</v>
      </c>
      <c r="C82" s="172" t="s">
        <v>263</v>
      </c>
      <c r="D82" s="172"/>
      <c r="E82" s="172" t="str">
        <f aca="false">VLOOKUP(LEFT($B82,1),TableBases,4,FALSE())&amp;VLOOKUP(MID($B82,2,1),TableBases,4,FALSE())&amp;VLOOKUP(MID($B82,3,1),TableBases,4,FALSE())</f>
        <v>000001</v>
      </c>
      <c r="F82" s="172" t="str">
        <f aca="false">VLOOKUP(LEFT($B82,1),TableBases,5,FALSE())&amp;VLOOKUP(MID($B82,2,1),TableBases,5,FALSE())&amp;VLOOKUP(MID($B82,3,1),TableBases,5,FALSE())</f>
        <v>001</v>
      </c>
      <c r="G82" s="173" t="n">
        <f aca="false">VALUE(MID($E82,6,1))*1+VALUE(MID($E82,5,1))*2+VALUE(MID($E82,4,1))*4+VALUE(MID($E82,3,1))*8+VALUE(MID($E82,2,1))*16+VALUE(MID($E82,1,1))*32</f>
        <v>1</v>
      </c>
    </row>
    <row r="83" customFormat="false" ht="15" hidden="false" customHeight="false" outlineLevel="0" collapsed="false">
      <c r="B83" s="171" t="s">
        <v>42</v>
      </c>
      <c r="C83" s="172" t="s">
        <v>242</v>
      </c>
      <c r="D83" s="172"/>
      <c r="E83" s="172" t="str">
        <f aca="false">VLOOKUP(LEFT($B83,1),TableBases,4,FALSE())&amp;VLOOKUP(MID($B83,2,1),TableBases,4,FALSE())&amp;VLOOKUP(MID($B83,3,1),TableBases,4,FALSE())</f>
        <v>000010</v>
      </c>
      <c r="F83" s="172" t="str">
        <f aca="false">VLOOKUP(LEFT($B83,1),TableBases,5,FALSE())&amp;VLOOKUP(MID($B83,2,1),TableBases,5,FALSE())&amp;VLOOKUP(MID($B83,3,1),TableBases,5,FALSE())</f>
        <v>002</v>
      </c>
      <c r="G83" s="173" t="n">
        <f aca="false">VALUE(MID($E83,6,1))*1+VALUE(MID($E83,5,1))*2+VALUE(MID($E83,4,1))*4+VALUE(MID($E83,3,1))*8+VALUE(MID($E83,2,1))*16+VALUE(MID($E83,1,1))*32</f>
        <v>2</v>
      </c>
    </row>
    <row r="84" customFormat="false" ht="15" hidden="false" customHeight="false" outlineLevel="0" collapsed="false">
      <c r="B84" s="171" t="s">
        <v>51</v>
      </c>
      <c r="C84" s="172" t="s">
        <v>242</v>
      </c>
      <c r="D84" s="172"/>
      <c r="E84" s="172" t="str">
        <f aca="false">VLOOKUP(LEFT($B84,1),TableBases,4,FALSE())&amp;VLOOKUP(MID($B84,2,1),TableBases,4,FALSE())&amp;VLOOKUP(MID($B84,3,1),TableBases,4,FALSE())</f>
        <v>000011</v>
      </c>
      <c r="F84" s="172" t="str">
        <f aca="false">VLOOKUP(LEFT($B84,1),TableBases,5,FALSE())&amp;VLOOKUP(MID($B84,2,1),TableBases,5,FALSE())&amp;VLOOKUP(MID($B84,3,1),TableBases,5,FALSE())</f>
        <v>003</v>
      </c>
      <c r="G84" s="173" t="n">
        <f aca="false">VALUE(MID($E84,6,1))*1+VALUE(MID($E84,5,1))*2+VALUE(MID($E84,4,1))*4+VALUE(MID($E84,3,1))*8+VALUE(MID($E84,2,1))*16+VALUE(MID($E84,1,1))*32</f>
        <v>3</v>
      </c>
    </row>
    <row r="85" customFormat="false" ht="15" hidden="false" customHeight="false" outlineLevel="0" collapsed="false">
      <c r="B85" s="171" t="s">
        <v>25</v>
      </c>
      <c r="C85" s="172" t="s">
        <v>282</v>
      </c>
      <c r="D85" s="172"/>
      <c r="E85" s="172" t="str">
        <f aca="false">VLOOKUP(LEFT($B85,1),TableBases,4,FALSE())&amp;VLOOKUP(MID($B85,2,1),TableBases,4,FALSE())&amp;VLOOKUP(MID($B85,3,1),TableBases,4,FALSE())</f>
        <v>000100</v>
      </c>
      <c r="F85" s="172" t="str">
        <f aca="false">VLOOKUP(LEFT($B85,1),TableBases,5,FALSE())&amp;VLOOKUP(MID($B85,2,1),TableBases,5,FALSE())&amp;VLOOKUP(MID($B85,3,1),TableBases,5,FALSE())</f>
        <v>010</v>
      </c>
      <c r="G85" s="173" t="n">
        <f aca="false">VALUE(MID($E85,6,1))*1+VALUE(MID($E85,5,1))*2+VALUE(MID($E85,4,1))*4+VALUE(MID($E85,3,1))*8+VALUE(MID($E85,2,1))*16+VALUE(MID($E85,1,1))*32</f>
        <v>4</v>
      </c>
    </row>
    <row r="86" customFormat="false" ht="15" hidden="false" customHeight="false" outlineLevel="0" collapsed="false">
      <c r="B86" s="171" t="s">
        <v>37</v>
      </c>
      <c r="C86" s="172" t="s">
        <v>282</v>
      </c>
      <c r="D86" s="172"/>
      <c r="E86" s="172" t="str">
        <f aca="false">VLOOKUP(LEFT($B86,1),TableBases,4,FALSE())&amp;VLOOKUP(MID($B86,2,1),TableBases,4,FALSE())&amp;VLOOKUP(MID($B86,3,1),TableBases,4,FALSE())</f>
        <v>000101</v>
      </c>
      <c r="F86" s="172" t="str">
        <f aca="false">VLOOKUP(LEFT($B86,1),TableBases,5,FALSE())&amp;VLOOKUP(MID($B86,2,1),TableBases,5,FALSE())&amp;VLOOKUP(MID($B86,3,1),TableBases,5,FALSE())</f>
        <v>011</v>
      </c>
      <c r="G86" s="173" t="n">
        <f aca="false">VALUE(MID($E86,6,1))*1+VALUE(MID($E86,5,1))*2+VALUE(MID($E86,4,1))*4+VALUE(MID($E86,3,1))*8+VALUE(MID($E86,2,1))*16+VALUE(MID($E86,1,1))*32</f>
        <v>5</v>
      </c>
    </row>
    <row r="87" customFormat="false" ht="15" hidden="false" customHeight="false" outlineLevel="0" collapsed="false">
      <c r="B87" s="171" t="s">
        <v>44</v>
      </c>
      <c r="C87" s="172" t="s">
        <v>282</v>
      </c>
      <c r="D87" s="172"/>
      <c r="E87" s="172" t="str">
        <f aca="false">VLOOKUP(LEFT($B87,1),TableBases,4,FALSE())&amp;VLOOKUP(MID($B87,2,1),TableBases,4,FALSE())&amp;VLOOKUP(MID($B87,3,1),TableBases,4,FALSE())</f>
        <v>000110</v>
      </c>
      <c r="F87" s="172" t="str">
        <f aca="false">VLOOKUP(LEFT($B87,1),TableBases,5,FALSE())&amp;VLOOKUP(MID($B87,2,1),TableBases,5,FALSE())&amp;VLOOKUP(MID($B87,3,1),TableBases,5,FALSE())</f>
        <v>012</v>
      </c>
      <c r="G87" s="173" t="n">
        <f aca="false">VALUE(MID($E87,6,1))*1+VALUE(MID($E87,5,1))*2+VALUE(MID($E87,4,1))*4+VALUE(MID($E87,3,1))*8+VALUE(MID($E87,2,1))*16+VALUE(MID($E87,1,1))*32</f>
        <v>6</v>
      </c>
    </row>
    <row r="88" customFormat="false" ht="15" hidden="false" customHeight="false" outlineLevel="0" collapsed="false">
      <c r="B88" s="171" t="s">
        <v>53</v>
      </c>
      <c r="C88" s="172" t="s">
        <v>282</v>
      </c>
      <c r="D88" s="172"/>
      <c r="E88" s="172" t="str">
        <f aca="false">VLOOKUP(LEFT($B88,1),TableBases,4,FALSE())&amp;VLOOKUP(MID($B88,2,1),TableBases,4,FALSE())&amp;VLOOKUP(MID($B88,3,1),TableBases,4,FALSE())</f>
        <v>000111</v>
      </c>
      <c r="F88" s="172" t="str">
        <f aca="false">VLOOKUP(LEFT($B88,1),TableBases,5,FALSE())&amp;VLOOKUP(MID($B88,2,1),TableBases,5,FALSE())&amp;VLOOKUP(MID($B88,3,1),TableBases,5,FALSE())</f>
        <v>013</v>
      </c>
      <c r="G88" s="173" t="n">
        <f aca="false">VALUE(MID($E88,6,1))*1+VALUE(MID($E88,5,1))*2+VALUE(MID($E88,4,1))*4+VALUE(MID($E88,3,1))*8+VALUE(MID($E88,2,1))*16+VALUE(MID($E88,1,1))*32</f>
        <v>7</v>
      </c>
    </row>
    <row r="89" customFormat="false" ht="15" hidden="false" customHeight="false" outlineLevel="0" collapsed="false">
      <c r="B89" s="171" t="s">
        <v>27</v>
      </c>
      <c r="C89" s="172" t="s">
        <v>301</v>
      </c>
      <c r="D89" s="172"/>
      <c r="E89" s="172" t="str">
        <f aca="false">VLOOKUP(LEFT($B89,1),TableBases,4,FALSE())&amp;VLOOKUP(MID($B89,2,1),TableBases,4,FALSE())&amp;VLOOKUP(MID($B89,3,1),TableBases,4,FALSE())</f>
        <v>001000</v>
      </c>
      <c r="F89" s="172" t="str">
        <f aca="false">VLOOKUP(LEFT($B89,1),TableBases,5,FALSE())&amp;VLOOKUP(MID($B89,2,1),TableBases,5,FALSE())&amp;VLOOKUP(MID($B89,3,1),TableBases,5,FALSE())</f>
        <v>020</v>
      </c>
      <c r="G89" s="173" t="n">
        <f aca="false">VALUE(MID($E89,6,1))*1+VALUE(MID($E89,5,1))*2+VALUE(MID($E89,4,1))*4+VALUE(MID($E89,3,1))*8+VALUE(MID($E89,2,1))*16+VALUE(MID($E89,1,1))*32</f>
        <v>8</v>
      </c>
    </row>
    <row r="90" customFormat="false" ht="15" hidden="false" customHeight="false" outlineLevel="0" collapsed="false">
      <c r="B90" s="171" t="s">
        <v>39</v>
      </c>
      <c r="C90" s="172" t="s">
        <v>301</v>
      </c>
      <c r="D90" s="172"/>
      <c r="E90" s="172" t="str">
        <f aca="false">VLOOKUP(LEFT($B90,1),TableBases,4,FALSE())&amp;VLOOKUP(MID($B90,2,1),TableBases,4,FALSE())&amp;VLOOKUP(MID($B90,3,1),TableBases,4,FALSE())</f>
        <v>001001</v>
      </c>
      <c r="F90" s="172" t="str">
        <f aca="false">VLOOKUP(LEFT($B90,1),TableBases,5,FALSE())&amp;VLOOKUP(MID($B90,2,1),TableBases,5,FALSE())&amp;VLOOKUP(MID($B90,3,1),TableBases,5,FALSE())</f>
        <v>021</v>
      </c>
      <c r="G90" s="173" t="n">
        <f aca="false">VALUE(MID($E90,6,1))*1+VALUE(MID($E90,5,1))*2+VALUE(MID($E90,4,1))*4+VALUE(MID($E90,3,1))*8+VALUE(MID($E90,2,1))*16+VALUE(MID($E90,1,1))*32</f>
        <v>9</v>
      </c>
    </row>
    <row r="91" customFormat="false" ht="15" hidden="false" customHeight="false" outlineLevel="0" collapsed="false">
      <c r="B91" s="171" t="s">
        <v>45</v>
      </c>
      <c r="C91" s="172" t="s">
        <v>275</v>
      </c>
      <c r="D91" s="172" t="s">
        <v>326</v>
      </c>
      <c r="E91" s="172" t="str">
        <f aca="false">VLOOKUP(LEFT($B91,1),TableBases,4,FALSE())&amp;VLOOKUP(MID($B91,2,1),TableBases,4,FALSE())&amp;VLOOKUP(MID($B91,3,1),TableBases,4,FALSE())</f>
        <v>001010</v>
      </c>
      <c r="F91" s="172" t="str">
        <f aca="false">VLOOKUP(LEFT($B91,1),TableBases,5,FALSE())&amp;VLOOKUP(MID($B91,2,1),TableBases,5,FALSE())&amp;VLOOKUP(MID($B91,3,1),TableBases,5,FALSE())</f>
        <v>022</v>
      </c>
      <c r="G91" s="173" t="n">
        <f aca="false">VALUE(MID($E91,6,1))*1+VALUE(MID($E91,5,1))*2+VALUE(MID($E91,4,1))*4+VALUE(MID($E91,3,1))*8+VALUE(MID($E91,2,1))*16+VALUE(MID($E91,1,1))*32</f>
        <v>10</v>
      </c>
    </row>
    <row r="92" customFormat="false" ht="15" hidden="false" customHeight="false" outlineLevel="0" collapsed="false">
      <c r="B92" s="171" t="s">
        <v>55</v>
      </c>
      <c r="C92" s="172" t="s">
        <v>275</v>
      </c>
      <c r="D92" s="172" t="s">
        <v>326</v>
      </c>
      <c r="E92" s="172" t="str">
        <f aca="false">VLOOKUP(LEFT($B92,1),TableBases,4,FALSE())&amp;VLOOKUP(MID($B92,2,1),TableBases,4,FALSE())&amp;VLOOKUP(MID($B92,3,1),TableBases,4,FALSE())</f>
        <v>001011</v>
      </c>
      <c r="F92" s="172" t="str">
        <f aca="false">VLOOKUP(LEFT($B92,1),TableBases,5,FALSE())&amp;VLOOKUP(MID($B92,2,1),TableBases,5,FALSE())&amp;VLOOKUP(MID($B92,3,1),TableBases,5,FALSE())</f>
        <v>023</v>
      </c>
      <c r="G92" s="173" t="n">
        <f aca="false">VALUE(MID($E92,6,1))*1+VALUE(MID($E92,5,1))*2+VALUE(MID($E92,4,1))*4+VALUE(MID($E92,3,1))*8+VALUE(MID($E92,2,1))*16+VALUE(MID($E92,1,1))*32</f>
        <v>11</v>
      </c>
    </row>
    <row r="93" customFormat="false" ht="15" hidden="false" customHeight="false" outlineLevel="0" collapsed="false">
      <c r="B93" s="171" t="s">
        <v>29</v>
      </c>
      <c r="C93" s="172" t="s">
        <v>204</v>
      </c>
      <c r="D93" s="172"/>
      <c r="E93" s="172" t="str">
        <f aca="false">VLOOKUP(LEFT($B93,1),TableBases,4,FALSE())&amp;VLOOKUP(MID($B93,2,1),TableBases,4,FALSE())&amp;VLOOKUP(MID($B93,3,1),TableBases,4,FALSE())</f>
        <v>001100</v>
      </c>
      <c r="F93" s="172" t="str">
        <f aca="false">VLOOKUP(LEFT($B93,1),TableBases,5,FALSE())&amp;VLOOKUP(MID($B93,2,1),TableBases,5,FALSE())&amp;VLOOKUP(MID($B93,3,1),TableBases,5,FALSE())</f>
        <v>030</v>
      </c>
      <c r="G93" s="173" t="n">
        <f aca="false">VALUE(MID($E93,6,1))*1+VALUE(MID($E93,5,1))*2+VALUE(MID($E93,4,1))*4+VALUE(MID($E93,3,1))*8+VALUE(MID($E93,2,1))*16+VALUE(MID($E93,1,1))*32</f>
        <v>12</v>
      </c>
    </row>
    <row r="94" customFormat="false" ht="15" hidden="false" customHeight="false" outlineLevel="0" collapsed="false">
      <c r="B94" s="171" t="s">
        <v>41</v>
      </c>
      <c r="C94" s="172" t="s">
        <v>204</v>
      </c>
      <c r="D94" s="172"/>
      <c r="E94" s="172" t="str">
        <f aca="false">VLOOKUP(LEFT($B94,1),TableBases,4,FALSE())&amp;VLOOKUP(MID($B94,2,1),TableBases,4,FALSE())&amp;VLOOKUP(MID($B94,3,1),TableBases,4,FALSE())</f>
        <v>001101</v>
      </c>
      <c r="F94" s="172" t="str">
        <f aca="false">VLOOKUP(LEFT($B94,1),TableBases,5,FALSE())&amp;VLOOKUP(MID($B94,2,1),TableBases,5,FALSE())&amp;VLOOKUP(MID($B94,3,1),TableBases,5,FALSE())</f>
        <v>031</v>
      </c>
      <c r="G94" s="173" t="n">
        <f aca="false">VALUE(MID($E94,6,1))*1+VALUE(MID($E94,5,1))*2+VALUE(MID($E94,4,1))*4+VALUE(MID($E94,3,1))*8+VALUE(MID($E94,2,1))*16+VALUE(MID($E94,1,1))*32</f>
        <v>13</v>
      </c>
    </row>
    <row r="95" customFormat="false" ht="15" hidden="false" customHeight="false" outlineLevel="0" collapsed="false">
      <c r="B95" s="171" t="s">
        <v>47</v>
      </c>
      <c r="C95" s="172" t="s">
        <v>278</v>
      </c>
      <c r="D95" s="172" t="s">
        <v>326</v>
      </c>
      <c r="E95" s="172" t="str">
        <f aca="false">VLOOKUP(LEFT($B95,1),TableBases,4,FALSE())&amp;VLOOKUP(MID($B95,2,1),TableBases,4,FALSE())&amp;VLOOKUP(MID($B95,3,1),TableBases,4,FALSE())</f>
        <v>001110</v>
      </c>
      <c r="F95" s="172" t="str">
        <f aca="false">VLOOKUP(LEFT($B95,1),TableBases,5,FALSE())&amp;VLOOKUP(MID($B95,2,1),TableBases,5,FALSE())&amp;VLOOKUP(MID($B95,3,1),TableBases,5,FALSE())</f>
        <v>032</v>
      </c>
      <c r="G95" s="173" t="n">
        <f aca="false">VALUE(MID($E95,6,1))*1+VALUE(MID($E95,5,1))*2+VALUE(MID($E95,4,1))*4+VALUE(MID($E95,3,1))*8+VALUE(MID($E95,2,1))*16+VALUE(MID($E95,1,1))*32</f>
        <v>14</v>
      </c>
    </row>
    <row r="96" customFormat="false" ht="15" hidden="false" customHeight="false" outlineLevel="0" collapsed="false">
      <c r="B96" s="171" t="s">
        <v>57</v>
      </c>
      <c r="C96" s="172" t="s">
        <v>294</v>
      </c>
      <c r="D96" s="172"/>
      <c r="E96" s="172" t="str">
        <f aca="false">VLOOKUP(LEFT($B96,1),TableBases,4,FALSE())&amp;VLOOKUP(MID($B96,2,1),TableBases,4,FALSE())&amp;VLOOKUP(MID($B96,3,1),TableBases,4,FALSE())</f>
        <v>001111</v>
      </c>
      <c r="F96" s="172" t="str">
        <f aca="false">VLOOKUP(LEFT($B96,1),TableBases,5,FALSE())&amp;VLOOKUP(MID($B96,2,1),TableBases,5,FALSE())&amp;VLOOKUP(MID($B96,3,1),TableBases,5,FALSE())</f>
        <v>033</v>
      </c>
      <c r="G96" s="173" t="n">
        <f aca="false">VALUE(MID($E96,6,1))*1+VALUE(MID($E96,5,1))*2+VALUE(MID($E96,4,1))*4+VALUE(MID($E96,3,1))*8+VALUE(MID($E96,2,1))*16+VALUE(MID($E96,1,1))*32</f>
        <v>15</v>
      </c>
    </row>
    <row r="97" customFormat="false" ht="15" hidden="false" customHeight="false" outlineLevel="0" collapsed="false">
      <c r="B97" s="171" t="s">
        <v>60</v>
      </c>
      <c r="C97" s="172" t="s">
        <v>242</v>
      </c>
      <c r="D97" s="172"/>
      <c r="E97" s="172" t="str">
        <f aca="false">VLOOKUP(LEFT($B97,1),TableBases,4,FALSE())&amp;VLOOKUP(MID($B97,2,1),TableBases,4,FALSE())&amp;VLOOKUP(MID($B97,3,1),TableBases,4,FALSE())</f>
        <v>010000</v>
      </c>
      <c r="F97" s="172" t="str">
        <f aca="false">VLOOKUP(LEFT($B97,1),TableBases,5,FALSE())&amp;VLOOKUP(MID($B97,2,1),TableBases,5,FALSE())&amp;VLOOKUP(MID($B97,3,1),TableBases,5,FALSE())</f>
        <v>100</v>
      </c>
      <c r="G97" s="173" t="n">
        <f aca="false">VALUE(MID($E97,6,1))*1+VALUE(MID($E97,5,1))*2+VALUE(MID($E97,4,1))*4+VALUE(MID($E97,3,1))*8+VALUE(MID($E97,2,1))*16+VALUE(MID($E97,1,1))*32</f>
        <v>16</v>
      </c>
    </row>
    <row r="98" customFormat="false" ht="15" hidden="false" customHeight="false" outlineLevel="0" collapsed="false">
      <c r="B98" s="171" t="s">
        <v>70</v>
      </c>
      <c r="C98" s="172" t="s">
        <v>242</v>
      </c>
      <c r="D98" s="172"/>
      <c r="E98" s="172" t="str">
        <f aca="false">VLOOKUP(LEFT($B98,1),TableBases,4,FALSE())&amp;VLOOKUP(MID($B98,2,1),TableBases,4,FALSE())&amp;VLOOKUP(MID($B98,3,1),TableBases,4,FALSE())</f>
        <v>010001</v>
      </c>
      <c r="F98" s="172" t="str">
        <f aca="false">VLOOKUP(LEFT($B98,1),TableBases,5,FALSE())&amp;VLOOKUP(MID($B98,2,1),TableBases,5,FALSE())&amp;VLOOKUP(MID($B98,3,1),TableBases,5,FALSE())</f>
        <v>101</v>
      </c>
      <c r="G98" s="173" t="n">
        <f aca="false">VALUE(MID($E98,6,1))*1+VALUE(MID($E98,5,1))*2+VALUE(MID($E98,4,1))*4+VALUE(MID($E98,3,1))*8+VALUE(MID($E98,2,1))*16+VALUE(MID($E98,1,1))*32</f>
        <v>17</v>
      </c>
    </row>
    <row r="99" customFormat="false" ht="15" hidden="false" customHeight="false" outlineLevel="0" collapsed="false">
      <c r="B99" s="171" t="s">
        <v>77</v>
      </c>
      <c r="C99" s="172" t="s">
        <v>242</v>
      </c>
      <c r="D99" s="172"/>
      <c r="E99" s="172" t="str">
        <f aca="false">VLOOKUP(LEFT($B99,1),TableBases,4,FALSE())&amp;VLOOKUP(MID($B99,2,1),TableBases,4,FALSE())&amp;VLOOKUP(MID($B99,3,1),TableBases,4,FALSE())</f>
        <v>010010</v>
      </c>
      <c r="F99" s="172" t="str">
        <f aca="false">VLOOKUP(LEFT($B99,1),TableBases,5,FALSE())&amp;VLOOKUP(MID($B99,2,1),TableBases,5,FALSE())&amp;VLOOKUP(MID($B99,3,1),TableBases,5,FALSE())</f>
        <v>102</v>
      </c>
      <c r="G99" s="173" t="n">
        <f aca="false">VALUE(MID($E99,6,1))*1+VALUE(MID($E99,5,1))*2+VALUE(MID($E99,4,1))*4+VALUE(MID($E99,3,1))*8+VALUE(MID($E99,2,1))*16+VALUE(MID($E99,1,1))*32</f>
        <v>18</v>
      </c>
    </row>
    <row r="100" customFormat="false" ht="15" hidden="false" customHeight="false" outlineLevel="0" collapsed="false">
      <c r="B100" s="171" t="s">
        <v>83</v>
      </c>
      <c r="C100" s="172" t="s">
        <v>242</v>
      </c>
      <c r="D100" s="172"/>
      <c r="E100" s="172" t="str">
        <f aca="false">VLOOKUP(LEFT($B100,1),TableBases,4,FALSE())&amp;VLOOKUP(MID($B100,2,1),TableBases,4,FALSE())&amp;VLOOKUP(MID($B100,3,1),TableBases,4,FALSE())</f>
        <v>010011</v>
      </c>
      <c r="F100" s="172" t="str">
        <f aca="false">VLOOKUP(LEFT($B100,1),TableBases,5,FALSE())&amp;VLOOKUP(MID($B100,2,1),TableBases,5,FALSE())&amp;VLOOKUP(MID($B100,3,1),TableBases,5,FALSE())</f>
        <v>103</v>
      </c>
      <c r="G100" s="173" t="n">
        <f aca="false">VALUE(MID($E100,6,1))*1+VALUE(MID($E100,5,1))*2+VALUE(MID($E100,4,1))*4+VALUE(MID($E100,3,1))*8+VALUE(MID($E100,2,1))*16+VALUE(MID($E100,1,1))*32</f>
        <v>19</v>
      </c>
    </row>
    <row r="101" customFormat="false" ht="15" hidden="false" customHeight="false" outlineLevel="0" collapsed="false">
      <c r="B101" s="171" t="s">
        <v>61</v>
      </c>
      <c r="C101" s="172" t="s">
        <v>269</v>
      </c>
      <c r="D101" s="172"/>
      <c r="E101" s="172" t="str">
        <f aca="false">VLOOKUP(LEFT($B101,1),TableBases,4,FALSE())&amp;VLOOKUP(MID($B101,2,1),TableBases,4,FALSE())&amp;VLOOKUP(MID($B101,3,1),TableBases,4,FALSE())</f>
        <v>010100</v>
      </c>
      <c r="F101" s="172" t="str">
        <f aca="false">VLOOKUP(LEFT($B101,1),TableBases,5,FALSE())&amp;VLOOKUP(MID($B101,2,1),TableBases,5,FALSE())&amp;VLOOKUP(MID($B101,3,1),TableBases,5,FALSE())</f>
        <v>110</v>
      </c>
      <c r="G101" s="173" t="n">
        <f aca="false">VALUE(MID($E101,6,1))*1+VALUE(MID($E101,5,1))*2+VALUE(MID($E101,4,1))*4+VALUE(MID($E101,3,1))*8+VALUE(MID($E101,2,1))*16+VALUE(MID($E101,1,1))*32</f>
        <v>20</v>
      </c>
    </row>
    <row r="102" customFormat="false" ht="15" hidden="false" customHeight="false" outlineLevel="0" collapsed="false">
      <c r="B102" s="171" t="s">
        <v>71</v>
      </c>
      <c r="C102" s="172" t="s">
        <v>269</v>
      </c>
      <c r="D102" s="172"/>
      <c r="E102" s="172" t="str">
        <f aca="false">VLOOKUP(LEFT($B102,1),TableBases,4,FALSE())&amp;VLOOKUP(MID($B102,2,1),TableBases,4,FALSE())&amp;VLOOKUP(MID($B102,3,1),TableBases,4,FALSE())</f>
        <v>010101</v>
      </c>
      <c r="F102" s="172" t="str">
        <f aca="false">VLOOKUP(LEFT($B102,1),TableBases,5,FALSE())&amp;VLOOKUP(MID($B102,2,1),TableBases,5,FALSE())&amp;VLOOKUP(MID($B102,3,1),TableBases,5,FALSE())</f>
        <v>111</v>
      </c>
      <c r="G102" s="173" t="n">
        <f aca="false">VALUE(MID($E102,6,1))*1+VALUE(MID($E102,5,1))*2+VALUE(MID($E102,4,1))*4+VALUE(MID($E102,3,1))*8+VALUE(MID($E102,2,1))*16+VALUE(MID($E102,1,1))*32</f>
        <v>21</v>
      </c>
    </row>
    <row r="103" customFormat="false" ht="15" hidden="false" customHeight="false" outlineLevel="0" collapsed="false">
      <c r="B103" s="171" t="s">
        <v>78</v>
      </c>
      <c r="C103" s="172" t="s">
        <v>269</v>
      </c>
      <c r="D103" s="172"/>
      <c r="E103" s="172" t="str">
        <f aca="false">VLOOKUP(LEFT($B103,1),TableBases,4,FALSE())&amp;VLOOKUP(MID($B103,2,1),TableBases,4,FALSE())&amp;VLOOKUP(MID($B103,3,1),TableBases,4,FALSE())</f>
        <v>010110</v>
      </c>
      <c r="F103" s="172" t="str">
        <f aca="false">VLOOKUP(LEFT($B103,1),TableBases,5,FALSE())&amp;VLOOKUP(MID($B103,2,1),TableBases,5,FALSE())&amp;VLOOKUP(MID($B103,3,1),TableBases,5,FALSE())</f>
        <v>112</v>
      </c>
      <c r="G103" s="173" t="n">
        <f aca="false">VALUE(MID($E103,6,1))*1+VALUE(MID($E103,5,1))*2+VALUE(MID($E103,4,1))*4+VALUE(MID($E103,3,1))*8+VALUE(MID($E103,2,1))*16+VALUE(MID($E103,1,1))*32</f>
        <v>22</v>
      </c>
    </row>
    <row r="104" customFormat="false" ht="15" hidden="false" customHeight="false" outlineLevel="0" collapsed="false">
      <c r="B104" s="171" t="s">
        <v>84</v>
      </c>
      <c r="C104" s="172" t="s">
        <v>269</v>
      </c>
      <c r="D104" s="172"/>
      <c r="E104" s="172" t="str">
        <f aca="false">VLOOKUP(LEFT($B104,1),TableBases,4,FALSE())&amp;VLOOKUP(MID($B104,2,1),TableBases,4,FALSE())&amp;VLOOKUP(MID($B104,3,1),TableBases,4,FALSE())</f>
        <v>010111</v>
      </c>
      <c r="F104" s="172" t="str">
        <f aca="false">VLOOKUP(LEFT($B104,1),TableBases,5,FALSE())&amp;VLOOKUP(MID($B104,2,1),TableBases,5,FALSE())&amp;VLOOKUP(MID($B104,3,1),TableBases,5,FALSE())</f>
        <v>113</v>
      </c>
      <c r="G104" s="173" t="n">
        <f aca="false">VALUE(MID($E104,6,1))*1+VALUE(MID($E104,5,1))*2+VALUE(MID($E104,4,1))*4+VALUE(MID($E104,3,1))*8+VALUE(MID($E104,2,1))*16+VALUE(MID($E104,1,1))*32</f>
        <v>23</v>
      </c>
    </row>
    <row r="105" customFormat="false" ht="15" hidden="false" customHeight="false" outlineLevel="0" collapsed="false">
      <c r="B105" s="171" t="s">
        <v>63</v>
      </c>
      <c r="C105" s="172" t="s">
        <v>229</v>
      </c>
      <c r="D105" s="172"/>
      <c r="E105" s="172" t="str">
        <f aca="false">VLOOKUP(LEFT($B105,1),TableBases,4,FALSE())&amp;VLOOKUP(MID($B105,2,1),TableBases,4,FALSE())&amp;VLOOKUP(MID($B105,3,1),TableBases,4,FALSE())</f>
        <v>011000</v>
      </c>
      <c r="F105" s="172" t="str">
        <f aca="false">VLOOKUP(LEFT($B105,1),TableBases,5,FALSE())&amp;VLOOKUP(MID($B105,2,1),TableBases,5,FALSE())&amp;VLOOKUP(MID($B105,3,1),TableBases,5,FALSE())</f>
        <v>120</v>
      </c>
      <c r="G105" s="173" t="n">
        <f aca="false">VALUE(MID($E105,6,1))*1+VALUE(MID($E105,5,1))*2+VALUE(MID($E105,4,1))*4+VALUE(MID($E105,3,1))*8+VALUE(MID($E105,2,1))*16+VALUE(MID($E105,1,1))*32</f>
        <v>24</v>
      </c>
    </row>
    <row r="106" customFormat="false" ht="15" hidden="false" customHeight="false" outlineLevel="0" collapsed="false">
      <c r="B106" s="171" t="s">
        <v>73</v>
      </c>
      <c r="C106" s="172" t="s">
        <v>229</v>
      </c>
      <c r="D106" s="172"/>
      <c r="E106" s="172" t="str">
        <f aca="false">VLOOKUP(LEFT($B106,1),TableBases,4,FALSE())&amp;VLOOKUP(MID($B106,2,1),TableBases,4,FALSE())&amp;VLOOKUP(MID($B106,3,1),TableBases,4,FALSE())</f>
        <v>011001</v>
      </c>
      <c r="F106" s="172" t="str">
        <f aca="false">VLOOKUP(LEFT($B106,1),TableBases,5,FALSE())&amp;VLOOKUP(MID($B106,2,1),TableBases,5,FALSE())&amp;VLOOKUP(MID($B106,3,1),TableBases,5,FALSE())</f>
        <v>121</v>
      </c>
      <c r="G106" s="173" t="n">
        <f aca="false">VALUE(MID($E106,6,1))*1+VALUE(MID($E106,5,1))*2+VALUE(MID($E106,4,1))*4+VALUE(MID($E106,3,1))*8+VALUE(MID($E106,2,1))*16+VALUE(MID($E106,1,1))*32</f>
        <v>25</v>
      </c>
    </row>
    <row r="107" customFormat="false" ht="15" hidden="false" customHeight="false" outlineLevel="0" collapsed="false">
      <c r="B107" s="171" t="s">
        <v>79</v>
      </c>
      <c r="C107" s="172" t="s">
        <v>217</v>
      </c>
      <c r="D107" s="172"/>
      <c r="E107" s="172" t="str">
        <f aca="false">VLOOKUP(LEFT($B107,1),TableBases,4,FALSE())&amp;VLOOKUP(MID($B107,2,1),TableBases,4,FALSE())&amp;VLOOKUP(MID($B107,3,1),TableBases,4,FALSE())</f>
        <v>011010</v>
      </c>
      <c r="F107" s="172" t="str">
        <f aca="false">VLOOKUP(LEFT($B107,1),TableBases,5,FALSE())&amp;VLOOKUP(MID($B107,2,1),TableBases,5,FALSE())&amp;VLOOKUP(MID($B107,3,1),TableBases,5,FALSE())</f>
        <v>122</v>
      </c>
      <c r="G107" s="173" t="n">
        <f aca="false">VALUE(MID($E107,6,1))*1+VALUE(MID($E107,5,1))*2+VALUE(MID($E107,4,1))*4+VALUE(MID($E107,3,1))*8+VALUE(MID($E107,2,1))*16+VALUE(MID($E107,1,1))*32</f>
        <v>26</v>
      </c>
    </row>
    <row r="108" customFormat="false" ht="15" hidden="false" customHeight="false" outlineLevel="0" collapsed="false">
      <c r="B108" s="171" t="s">
        <v>85</v>
      </c>
      <c r="C108" s="172" t="s">
        <v>217</v>
      </c>
      <c r="D108" s="172"/>
      <c r="E108" s="172" t="str">
        <f aca="false">VLOOKUP(LEFT($B108,1),TableBases,4,FALSE())&amp;VLOOKUP(MID($B108,2,1),TableBases,4,FALSE())&amp;VLOOKUP(MID($B108,3,1),TableBases,4,FALSE())</f>
        <v>011011</v>
      </c>
      <c r="F108" s="172" t="str">
        <f aca="false">VLOOKUP(LEFT($B108,1),TableBases,5,FALSE())&amp;VLOOKUP(MID($B108,2,1),TableBases,5,FALSE())&amp;VLOOKUP(MID($B108,3,1),TableBases,5,FALSE())</f>
        <v>123</v>
      </c>
      <c r="G108" s="173" t="n">
        <f aca="false">VALUE(MID($E108,6,1))*1+VALUE(MID($E108,5,1))*2+VALUE(MID($E108,4,1))*4+VALUE(MID($E108,3,1))*8+VALUE(MID($E108,2,1))*16+VALUE(MID($E108,1,1))*32</f>
        <v>27</v>
      </c>
    </row>
    <row r="109" customFormat="false" ht="15" hidden="false" customHeight="false" outlineLevel="0" collapsed="false">
      <c r="B109" s="171" t="s">
        <v>65</v>
      </c>
      <c r="C109" s="172" t="s">
        <v>184</v>
      </c>
      <c r="D109" s="172"/>
      <c r="E109" s="172" t="str">
        <f aca="false">VLOOKUP(LEFT($B109,1),TableBases,4,FALSE())&amp;VLOOKUP(MID($B109,2,1),TableBases,4,FALSE())&amp;VLOOKUP(MID($B109,3,1),TableBases,4,FALSE())</f>
        <v>011100</v>
      </c>
      <c r="F109" s="172" t="str">
        <f aca="false">VLOOKUP(LEFT($B109,1),TableBases,5,FALSE())&amp;VLOOKUP(MID($B109,2,1),TableBases,5,FALSE())&amp;VLOOKUP(MID($B109,3,1),TableBases,5,FALSE())</f>
        <v>130</v>
      </c>
      <c r="G109" s="173" t="n">
        <f aca="false">VALUE(MID($E109,6,1))*1+VALUE(MID($E109,5,1))*2+VALUE(MID($E109,4,1))*4+VALUE(MID($E109,3,1))*8+VALUE(MID($E109,2,1))*16+VALUE(MID($E109,1,1))*32</f>
        <v>28</v>
      </c>
    </row>
    <row r="110" customFormat="false" ht="15" hidden="false" customHeight="false" outlineLevel="0" collapsed="false">
      <c r="B110" s="171" t="s">
        <v>75</v>
      </c>
      <c r="C110" s="172" t="s">
        <v>184</v>
      </c>
      <c r="D110" s="172"/>
      <c r="E110" s="172" t="str">
        <f aca="false">VLOOKUP(LEFT($B110,1),TableBases,4,FALSE())&amp;VLOOKUP(MID($B110,2,1),TableBases,4,FALSE())&amp;VLOOKUP(MID($B110,3,1),TableBases,4,FALSE())</f>
        <v>011101</v>
      </c>
      <c r="F110" s="172" t="str">
        <f aca="false">VLOOKUP(LEFT($B110,1),TableBases,5,FALSE())&amp;VLOOKUP(MID($B110,2,1),TableBases,5,FALSE())&amp;VLOOKUP(MID($B110,3,1),TableBases,5,FALSE())</f>
        <v>131</v>
      </c>
      <c r="G110" s="173" t="n">
        <f aca="false">VALUE(MID($E110,6,1))*1+VALUE(MID($E110,5,1))*2+VALUE(MID($E110,4,1))*4+VALUE(MID($E110,3,1))*8+VALUE(MID($E110,2,1))*16+VALUE(MID($E110,1,1))*32</f>
        <v>29</v>
      </c>
    </row>
    <row r="111" customFormat="false" ht="15" hidden="false" customHeight="false" outlineLevel="0" collapsed="false">
      <c r="B111" s="171" t="s">
        <v>81</v>
      </c>
      <c r="C111" s="172" t="s">
        <v>184</v>
      </c>
      <c r="D111" s="172"/>
      <c r="E111" s="172" t="str">
        <f aca="false">VLOOKUP(LEFT($B111,1),TableBases,4,FALSE())&amp;VLOOKUP(MID($B111,2,1),TableBases,4,FALSE())&amp;VLOOKUP(MID($B111,3,1),TableBases,4,FALSE())</f>
        <v>011110</v>
      </c>
      <c r="F111" s="172" t="str">
        <f aca="false">VLOOKUP(LEFT($B111,1),TableBases,5,FALSE())&amp;VLOOKUP(MID($B111,2,1),TableBases,5,FALSE())&amp;VLOOKUP(MID($B111,3,1),TableBases,5,FALSE())</f>
        <v>132</v>
      </c>
      <c r="G111" s="173" t="n">
        <f aca="false">VALUE(MID($E111,6,1))*1+VALUE(MID($E111,5,1))*2+VALUE(MID($E111,4,1))*4+VALUE(MID($E111,3,1))*8+VALUE(MID($E111,2,1))*16+VALUE(MID($E111,1,1))*32</f>
        <v>30</v>
      </c>
    </row>
    <row r="112" customFormat="false" ht="15" hidden="false" customHeight="false" outlineLevel="0" collapsed="false">
      <c r="B112" s="171" t="s">
        <v>86</v>
      </c>
      <c r="C112" s="172" t="s">
        <v>184</v>
      </c>
      <c r="D112" s="172"/>
      <c r="E112" s="172" t="str">
        <f aca="false">VLOOKUP(LEFT($B112,1),TableBases,4,FALSE())&amp;VLOOKUP(MID($B112,2,1),TableBases,4,FALSE())&amp;VLOOKUP(MID($B112,3,1),TableBases,4,FALSE())</f>
        <v>011111</v>
      </c>
      <c r="F112" s="172" t="str">
        <f aca="false">VLOOKUP(LEFT($B112,1),TableBases,5,FALSE())&amp;VLOOKUP(MID($B112,2,1),TableBases,5,FALSE())&amp;VLOOKUP(MID($B112,3,1),TableBases,5,FALSE())</f>
        <v>133</v>
      </c>
      <c r="G112" s="173" t="n">
        <f aca="false">VALUE(MID($E112,6,1))*1+VALUE(MID($E112,5,1))*2+VALUE(MID($E112,4,1))*4+VALUE(MID($E112,3,1))*8+VALUE(MID($E112,2,1))*16+VALUE(MID($E112,1,1))*32</f>
        <v>31</v>
      </c>
    </row>
    <row r="113" customFormat="false" ht="15" hidden="false" customHeight="false" outlineLevel="0" collapsed="false">
      <c r="B113" s="171" t="s">
        <v>87</v>
      </c>
      <c r="C113" s="172" t="s">
        <v>236</v>
      </c>
      <c r="D113" s="172"/>
      <c r="E113" s="172" t="str">
        <f aca="false">VLOOKUP(LEFT($B113,1),TableBases,4,FALSE())&amp;VLOOKUP(MID($B113,2,1),TableBases,4,FALSE())&amp;VLOOKUP(MID($B113,3,1),TableBases,4,FALSE())</f>
        <v>100000</v>
      </c>
      <c r="F113" s="172" t="str">
        <f aca="false">VLOOKUP(LEFT($B113,1),TableBases,5,FALSE())&amp;VLOOKUP(MID($B113,2,1),TableBases,5,FALSE())&amp;VLOOKUP(MID($B113,3,1),TableBases,5,FALSE())</f>
        <v>200</v>
      </c>
      <c r="G113" s="173" t="n">
        <f aca="false">VALUE(MID($E113,6,1))*1+VALUE(MID($E113,5,1))*2+VALUE(MID($E113,4,1))*4+VALUE(MID($E113,3,1))*8+VALUE(MID($E113,2,1))*16+VALUE(MID($E113,1,1))*32</f>
        <v>32</v>
      </c>
    </row>
    <row r="114" customFormat="false" ht="15" hidden="false" customHeight="false" outlineLevel="0" collapsed="false">
      <c r="B114" s="171" t="s">
        <v>98</v>
      </c>
      <c r="C114" s="172" t="s">
        <v>236</v>
      </c>
      <c r="D114" s="172"/>
      <c r="E114" s="172" t="str">
        <f aca="false">VLOOKUP(LEFT($B114,1),TableBases,4,FALSE())&amp;VLOOKUP(MID($B114,2,1),TableBases,4,FALSE())&amp;VLOOKUP(MID($B114,3,1),TableBases,4,FALSE())</f>
        <v>100001</v>
      </c>
      <c r="F114" s="172" t="str">
        <f aca="false">VLOOKUP(LEFT($B114,1),TableBases,5,FALSE())&amp;VLOOKUP(MID($B114,2,1),TableBases,5,FALSE())&amp;VLOOKUP(MID($B114,3,1),TableBases,5,FALSE())</f>
        <v>201</v>
      </c>
      <c r="G114" s="173" t="n">
        <f aca="false">VALUE(MID($E114,6,1))*1+VALUE(MID($E114,5,1))*2+VALUE(MID($E114,4,1))*4+VALUE(MID($E114,3,1))*8+VALUE(MID($E114,2,1))*16+VALUE(MID($E114,1,1))*32</f>
        <v>33</v>
      </c>
    </row>
    <row r="115" customFormat="false" ht="15" hidden="false" customHeight="false" outlineLevel="0" collapsed="false">
      <c r="B115" s="171" t="s">
        <v>106</v>
      </c>
      <c r="C115" s="172" t="s">
        <v>236</v>
      </c>
      <c r="D115" s="172"/>
      <c r="E115" s="172" t="str">
        <f aca="false">VLOOKUP(LEFT($B115,1),TableBases,4,FALSE())&amp;VLOOKUP(MID($B115,2,1),TableBases,4,FALSE())&amp;VLOOKUP(MID($B115,3,1),TableBases,4,FALSE())</f>
        <v>100010</v>
      </c>
      <c r="F115" s="172" t="str">
        <f aca="false">VLOOKUP(LEFT($B115,1),TableBases,5,FALSE())&amp;VLOOKUP(MID($B115,2,1),TableBases,5,FALSE())&amp;VLOOKUP(MID($B115,3,1),TableBases,5,FALSE())</f>
        <v>202</v>
      </c>
      <c r="G115" s="173" t="n">
        <f aca="false">VALUE(MID($E115,6,1))*1+VALUE(MID($E115,5,1))*2+VALUE(MID($E115,4,1))*4+VALUE(MID($E115,3,1))*8+VALUE(MID($E115,2,1))*16+VALUE(MID($E115,1,1))*32</f>
        <v>34</v>
      </c>
    </row>
    <row r="116" customFormat="false" ht="15" hidden="false" customHeight="false" outlineLevel="0" collapsed="false">
      <c r="B116" s="171" t="s">
        <v>113</v>
      </c>
      <c r="C116" s="172" t="s">
        <v>255</v>
      </c>
      <c r="D116" s="172" t="s">
        <v>257</v>
      </c>
      <c r="E116" s="172" t="str">
        <f aca="false">VLOOKUP(LEFT($B116,1),TableBases,4,FALSE())&amp;VLOOKUP(MID($B116,2,1),TableBases,4,FALSE())&amp;VLOOKUP(MID($B116,3,1),TableBases,4,FALSE())</f>
        <v>100011</v>
      </c>
      <c r="F116" s="172" t="str">
        <f aca="false">VLOOKUP(LEFT($B116,1),TableBases,5,FALSE())&amp;VLOOKUP(MID($B116,2,1),TableBases,5,FALSE())&amp;VLOOKUP(MID($B116,3,1),TableBases,5,FALSE())</f>
        <v>203</v>
      </c>
      <c r="G116" s="173" t="n">
        <f aca="false">VALUE(MID($E116,6,1))*1+VALUE(MID($E116,5,1))*2+VALUE(MID($E116,4,1))*4+VALUE(MID($E116,3,1))*8+VALUE(MID($E116,2,1))*16+VALUE(MID($E116,1,1))*32</f>
        <v>35</v>
      </c>
    </row>
    <row r="117" customFormat="false" ht="15" hidden="false" customHeight="false" outlineLevel="0" collapsed="false">
      <c r="B117" s="171" t="s">
        <v>89</v>
      </c>
      <c r="C117" s="172" t="s">
        <v>325</v>
      </c>
      <c r="D117" s="172"/>
      <c r="E117" s="172" t="str">
        <f aca="false">VLOOKUP(LEFT($B117,1),TableBases,4,FALSE())&amp;VLOOKUP(MID($B117,2,1),TableBases,4,FALSE())&amp;VLOOKUP(MID($B117,3,1),TableBases,4,FALSE())</f>
        <v>100100</v>
      </c>
      <c r="F117" s="172" t="str">
        <f aca="false">VLOOKUP(LEFT($B117,1),TableBases,5,FALSE())&amp;VLOOKUP(MID($B117,2,1),TableBases,5,FALSE())&amp;VLOOKUP(MID($B117,3,1),TableBases,5,FALSE())</f>
        <v>210</v>
      </c>
      <c r="G117" s="173" t="n">
        <f aca="false">VALUE(MID($E117,6,1))*1+VALUE(MID($E117,5,1))*2+VALUE(MID($E117,4,1))*4+VALUE(MID($E117,3,1))*8+VALUE(MID($E117,2,1))*16+VALUE(MID($E117,1,1))*32</f>
        <v>36</v>
      </c>
    </row>
    <row r="118" customFormat="false" ht="15" hidden="false" customHeight="false" outlineLevel="0" collapsed="false">
      <c r="B118" s="171" t="s">
        <v>100</v>
      </c>
      <c r="C118" s="172" t="s">
        <v>325</v>
      </c>
      <c r="D118" s="172"/>
      <c r="E118" s="172" t="str">
        <f aca="false">VLOOKUP(LEFT($B118,1),TableBases,4,FALSE())&amp;VLOOKUP(MID($B118,2,1),TableBases,4,FALSE())&amp;VLOOKUP(MID($B118,3,1),TableBases,4,FALSE())</f>
        <v>100101</v>
      </c>
      <c r="F118" s="172" t="str">
        <f aca="false">VLOOKUP(LEFT($B118,1),TableBases,5,FALSE())&amp;VLOOKUP(MID($B118,2,1),TableBases,5,FALSE())&amp;VLOOKUP(MID($B118,3,1),TableBases,5,FALSE())</f>
        <v>211</v>
      </c>
      <c r="G118" s="173" t="n">
        <f aca="false">VALUE(MID($E118,6,1))*1+VALUE(MID($E118,5,1))*2+VALUE(MID($E118,4,1))*4+VALUE(MID($E118,3,1))*8+VALUE(MID($E118,2,1))*16+VALUE(MID($E118,1,1))*32</f>
        <v>37</v>
      </c>
    </row>
    <row r="119" customFormat="false" ht="15" hidden="false" customHeight="false" outlineLevel="0" collapsed="false">
      <c r="B119" s="171" t="s">
        <v>107</v>
      </c>
      <c r="C119" s="172" t="s">
        <v>325</v>
      </c>
      <c r="D119" s="172"/>
      <c r="E119" s="172" t="str">
        <f aca="false">VLOOKUP(LEFT($B119,1),TableBases,4,FALSE())&amp;VLOOKUP(MID($B119,2,1),TableBases,4,FALSE())&amp;VLOOKUP(MID($B119,3,1),TableBases,4,FALSE())</f>
        <v>100110</v>
      </c>
      <c r="F119" s="172" t="str">
        <f aca="false">VLOOKUP(LEFT($B119,1),TableBases,5,FALSE())&amp;VLOOKUP(MID($B119,2,1),TableBases,5,FALSE())&amp;VLOOKUP(MID($B119,3,1),TableBases,5,FALSE())</f>
        <v>212</v>
      </c>
      <c r="G119" s="173" t="n">
        <f aca="false">VALUE(MID($E119,6,1))*1+VALUE(MID($E119,5,1))*2+VALUE(MID($E119,4,1))*4+VALUE(MID($E119,3,1))*8+VALUE(MID($E119,2,1))*16+VALUE(MID($E119,1,1))*32</f>
        <v>38</v>
      </c>
    </row>
    <row r="120" customFormat="false" ht="15" hidden="false" customHeight="false" outlineLevel="0" collapsed="false">
      <c r="B120" s="171" t="s">
        <v>115</v>
      </c>
      <c r="C120" s="172" t="s">
        <v>325</v>
      </c>
      <c r="D120" s="172"/>
      <c r="E120" s="172" t="str">
        <f aca="false">VLOOKUP(LEFT($B120,1),TableBases,4,FALSE())&amp;VLOOKUP(MID($B120,2,1),TableBases,4,FALSE())&amp;VLOOKUP(MID($B120,3,1),TableBases,4,FALSE())</f>
        <v>100111</v>
      </c>
      <c r="F120" s="172" t="str">
        <f aca="false">VLOOKUP(LEFT($B120,1),TableBases,5,FALSE())&amp;VLOOKUP(MID($B120,2,1),TableBases,5,FALSE())&amp;VLOOKUP(MID($B120,3,1),TableBases,5,FALSE())</f>
        <v>213</v>
      </c>
      <c r="G120" s="173" t="n">
        <f aca="false">VALUE(MID($E120,6,1))*1+VALUE(MID($E120,5,1))*2+VALUE(MID($E120,4,1))*4+VALUE(MID($E120,3,1))*8+VALUE(MID($E120,2,1))*16+VALUE(MID($E120,1,1))*32</f>
        <v>39</v>
      </c>
    </row>
    <row r="121" customFormat="false" ht="15" hidden="false" customHeight="false" outlineLevel="0" collapsed="false">
      <c r="B121" s="171" t="s">
        <v>91</v>
      </c>
      <c r="C121" s="172" t="s">
        <v>191</v>
      </c>
      <c r="D121" s="172"/>
      <c r="E121" s="172" t="str">
        <f aca="false">VLOOKUP(LEFT($B121,1),TableBases,4,FALSE())&amp;VLOOKUP(MID($B121,2,1),TableBases,4,FALSE())&amp;VLOOKUP(MID($B121,3,1),TableBases,4,FALSE())</f>
        <v>101000</v>
      </c>
      <c r="F121" s="172" t="str">
        <f aca="false">VLOOKUP(LEFT($B121,1),TableBases,5,FALSE())&amp;VLOOKUP(MID($B121,2,1),TableBases,5,FALSE())&amp;VLOOKUP(MID($B121,3,1),TableBases,5,FALSE())</f>
        <v>220</v>
      </c>
      <c r="G121" s="173" t="n">
        <f aca="false">VALUE(MID($E121,6,1))*1+VALUE(MID($E121,5,1))*2+VALUE(MID($E121,4,1))*4+VALUE(MID($E121,3,1))*8+VALUE(MID($E121,2,1))*16+VALUE(MID($E121,1,1))*32</f>
        <v>40</v>
      </c>
    </row>
    <row r="122" customFormat="false" ht="15" hidden="false" customHeight="false" outlineLevel="0" collapsed="false">
      <c r="B122" s="171" t="s">
        <v>102</v>
      </c>
      <c r="C122" s="172" t="s">
        <v>191</v>
      </c>
      <c r="D122" s="172"/>
      <c r="E122" s="172" t="str">
        <f aca="false">VLOOKUP(LEFT($B122,1),TableBases,4,FALSE())&amp;VLOOKUP(MID($B122,2,1),TableBases,4,FALSE())&amp;VLOOKUP(MID($B122,3,1),TableBases,4,FALSE())</f>
        <v>101001</v>
      </c>
      <c r="F122" s="172" t="str">
        <f aca="false">VLOOKUP(LEFT($B122,1),TableBases,5,FALSE())&amp;VLOOKUP(MID($B122,2,1),TableBases,5,FALSE())&amp;VLOOKUP(MID($B122,3,1),TableBases,5,FALSE())</f>
        <v>221</v>
      </c>
      <c r="G122" s="173" t="n">
        <f aca="false">VALUE(MID($E122,6,1))*1+VALUE(MID($E122,5,1))*2+VALUE(MID($E122,4,1))*4+VALUE(MID($E122,3,1))*8+VALUE(MID($E122,2,1))*16+VALUE(MID($E122,1,1))*32</f>
        <v>41</v>
      </c>
    </row>
    <row r="123" customFormat="false" ht="15" hidden="false" customHeight="false" outlineLevel="0" collapsed="false">
      <c r="B123" s="171" t="s">
        <v>108</v>
      </c>
      <c r="C123" s="172" t="s">
        <v>247</v>
      </c>
      <c r="D123" s="172"/>
      <c r="E123" s="172" t="str">
        <f aca="false">VLOOKUP(LEFT($B123,1),TableBases,4,FALSE())&amp;VLOOKUP(MID($B123,2,1),TableBases,4,FALSE())&amp;VLOOKUP(MID($B123,3,1),TableBases,4,FALSE())</f>
        <v>101010</v>
      </c>
      <c r="F123" s="172" t="str">
        <f aca="false">VLOOKUP(LEFT($B123,1),TableBases,5,FALSE())&amp;VLOOKUP(MID($B123,2,1),TableBases,5,FALSE())&amp;VLOOKUP(MID($B123,3,1),TableBases,5,FALSE())</f>
        <v>222</v>
      </c>
      <c r="G123" s="173" t="n">
        <f aca="false">VALUE(MID($E123,6,1))*1+VALUE(MID($E123,5,1))*2+VALUE(MID($E123,4,1))*4+VALUE(MID($E123,3,1))*8+VALUE(MID($E123,2,1))*16+VALUE(MID($E123,1,1))*32</f>
        <v>42</v>
      </c>
    </row>
    <row r="124" customFormat="false" ht="15" hidden="false" customHeight="false" outlineLevel="0" collapsed="false">
      <c r="B124" s="171" t="s">
        <v>116</v>
      </c>
      <c r="C124" s="172" t="s">
        <v>247</v>
      </c>
      <c r="D124" s="172"/>
      <c r="E124" s="172" t="str">
        <f aca="false">VLOOKUP(LEFT($B124,1),TableBases,4,FALSE())&amp;VLOOKUP(MID($B124,2,1),TableBases,4,FALSE())&amp;VLOOKUP(MID($B124,3,1),TableBases,4,FALSE())</f>
        <v>101011</v>
      </c>
      <c r="F124" s="172" t="str">
        <f aca="false">VLOOKUP(LEFT($B124,1),TableBases,5,FALSE())&amp;VLOOKUP(MID($B124,2,1),TableBases,5,FALSE())&amp;VLOOKUP(MID($B124,3,1),TableBases,5,FALSE())</f>
        <v>223</v>
      </c>
      <c r="G124" s="173" t="n">
        <f aca="false">VALUE(MID($E124,6,1))*1+VALUE(MID($E124,5,1))*2+VALUE(MID($E124,4,1))*4+VALUE(MID($E124,3,1))*8+VALUE(MID($E124,2,1))*16+VALUE(MID($E124,1,1))*32</f>
        <v>43</v>
      </c>
    </row>
    <row r="125" customFormat="false" ht="15" hidden="false" customHeight="false" outlineLevel="0" collapsed="false">
      <c r="B125" s="171" t="s">
        <v>93</v>
      </c>
      <c r="C125" s="172" t="s">
        <v>282</v>
      </c>
      <c r="D125" s="172"/>
      <c r="E125" s="172" t="str">
        <f aca="false">VLOOKUP(LEFT($B125,1),TableBases,4,FALSE())&amp;VLOOKUP(MID($B125,2,1),TableBases,4,FALSE())&amp;VLOOKUP(MID($B125,3,1),TableBases,4,FALSE())</f>
        <v>101100</v>
      </c>
      <c r="F125" s="172" t="str">
        <f aca="false">VLOOKUP(LEFT($B125,1),TableBases,5,FALSE())&amp;VLOOKUP(MID($B125,2,1),TableBases,5,FALSE())&amp;VLOOKUP(MID($B125,3,1),TableBases,5,FALSE())</f>
        <v>230</v>
      </c>
      <c r="G125" s="173" t="n">
        <f aca="false">VALUE(MID($E125,6,1))*1+VALUE(MID($E125,5,1))*2+VALUE(MID($E125,4,1))*4+VALUE(MID($E125,3,1))*8+VALUE(MID($E125,2,1))*16+VALUE(MID($E125,1,1))*32</f>
        <v>44</v>
      </c>
    </row>
    <row r="126" customFormat="false" ht="15" hidden="false" customHeight="false" outlineLevel="0" collapsed="false">
      <c r="B126" s="171" t="s">
        <v>104</v>
      </c>
      <c r="C126" s="172" t="s">
        <v>282</v>
      </c>
      <c r="D126" s="172"/>
      <c r="E126" s="172" t="str">
        <f aca="false">VLOOKUP(LEFT($B126,1),TableBases,4,FALSE())&amp;VLOOKUP(MID($B126,2,1),TableBases,4,FALSE())&amp;VLOOKUP(MID($B126,3,1),TableBases,4,FALSE())</f>
        <v>101101</v>
      </c>
      <c r="F126" s="172" t="str">
        <f aca="false">VLOOKUP(LEFT($B126,1),TableBases,5,FALSE())&amp;VLOOKUP(MID($B126,2,1),TableBases,5,FALSE())&amp;VLOOKUP(MID($B126,3,1),TableBases,5,FALSE())</f>
        <v>231</v>
      </c>
      <c r="G126" s="173" t="n">
        <f aca="false">VALUE(MID($E126,6,1))*1+VALUE(MID($E126,5,1))*2+VALUE(MID($E126,4,1))*4+VALUE(MID($E126,3,1))*8+VALUE(MID($E126,2,1))*16+VALUE(MID($E126,1,1))*32</f>
        <v>45</v>
      </c>
    </row>
    <row r="127" customFormat="false" ht="15" hidden="false" customHeight="false" outlineLevel="0" collapsed="false">
      <c r="B127" s="171" t="s">
        <v>110</v>
      </c>
      <c r="C127" s="172" t="s">
        <v>184</v>
      </c>
      <c r="D127" s="172"/>
      <c r="E127" s="172" t="str">
        <f aca="false">VLOOKUP(LEFT($B127,1),TableBases,4,FALSE())&amp;VLOOKUP(MID($B127,2,1),TableBases,4,FALSE())&amp;VLOOKUP(MID($B127,3,1),TableBases,4,FALSE())</f>
        <v>101110</v>
      </c>
      <c r="F127" s="172" t="str">
        <f aca="false">VLOOKUP(LEFT($B127,1),TableBases,5,FALSE())&amp;VLOOKUP(MID($B127,2,1),TableBases,5,FALSE())&amp;VLOOKUP(MID($B127,3,1),TableBases,5,FALSE())</f>
        <v>232</v>
      </c>
      <c r="G127" s="173" t="n">
        <f aca="false">VALUE(MID($E127,6,1))*1+VALUE(MID($E127,5,1))*2+VALUE(MID($E127,4,1))*4+VALUE(MID($E127,3,1))*8+VALUE(MID($E127,2,1))*16+VALUE(MID($E127,1,1))*32</f>
        <v>46</v>
      </c>
    </row>
    <row r="128" customFormat="false" ht="15" hidden="false" customHeight="false" outlineLevel="0" collapsed="false">
      <c r="B128" s="171" t="s">
        <v>118</v>
      </c>
      <c r="C128" s="172" t="s">
        <v>184</v>
      </c>
      <c r="D128" s="172"/>
      <c r="E128" s="172" t="str">
        <f aca="false">VLOOKUP(LEFT($B128,1),TableBases,4,FALSE())&amp;VLOOKUP(MID($B128,2,1),TableBases,4,FALSE())&amp;VLOOKUP(MID($B128,3,1),TableBases,4,FALSE())</f>
        <v>101111</v>
      </c>
      <c r="F128" s="172" t="str">
        <f aca="false">VLOOKUP(LEFT($B128,1),TableBases,5,FALSE())&amp;VLOOKUP(MID($B128,2,1),TableBases,5,FALSE())&amp;VLOOKUP(MID($B128,3,1),TableBases,5,FALSE())</f>
        <v>233</v>
      </c>
      <c r="G128" s="173" t="n">
        <f aca="false">VALUE(MID($E128,6,1))*1+VALUE(MID($E128,5,1))*2+VALUE(MID($E128,4,1))*4+VALUE(MID($E128,3,1))*8+VALUE(MID($E128,2,1))*16+VALUE(MID($E128,1,1))*32</f>
        <v>47</v>
      </c>
    </row>
    <row r="129" customFormat="false" ht="15" hidden="false" customHeight="false" outlineLevel="0" collapsed="false">
      <c r="B129" s="171" t="s">
        <v>121</v>
      </c>
      <c r="C129" s="172" t="s">
        <v>306</v>
      </c>
      <c r="D129" s="172"/>
      <c r="E129" s="172" t="str">
        <f aca="false">VLOOKUP(LEFT($B129,1),TableBases,4,FALSE())&amp;VLOOKUP(MID($B129,2,1),TableBases,4,FALSE())&amp;VLOOKUP(MID($B129,3,1),TableBases,4,FALSE())</f>
        <v>110000</v>
      </c>
      <c r="F129" s="172" t="str">
        <f aca="false">VLOOKUP(LEFT($B129,1),TableBases,5,FALSE())&amp;VLOOKUP(MID($B129,2,1),TableBases,5,FALSE())&amp;VLOOKUP(MID($B129,3,1),TableBases,5,FALSE())</f>
        <v>300</v>
      </c>
      <c r="G129" s="173" t="n">
        <f aca="false">VALUE(MID($E129,6,1))*1+VALUE(MID($E129,5,1))*2+VALUE(MID($E129,4,1))*4+VALUE(MID($E129,3,1))*8+VALUE(MID($E129,2,1))*16+VALUE(MID($E129,1,1))*32</f>
        <v>48</v>
      </c>
    </row>
    <row r="130" customFormat="false" ht="15" hidden="false" customHeight="false" outlineLevel="0" collapsed="false">
      <c r="B130" s="171" t="s">
        <v>133</v>
      </c>
      <c r="C130" s="172" t="s">
        <v>306</v>
      </c>
      <c r="D130" s="172"/>
      <c r="E130" s="172" t="str">
        <f aca="false">VLOOKUP(LEFT($B130,1),TableBases,4,FALSE())&amp;VLOOKUP(MID($B130,2,1),TableBases,4,FALSE())&amp;VLOOKUP(MID($B130,3,1),TableBases,4,FALSE())</f>
        <v>110001</v>
      </c>
      <c r="F130" s="172" t="str">
        <f aca="false">VLOOKUP(LEFT($B130,1),TableBases,5,FALSE())&amp;VLOOKUP(MID($B130,2,1),TableBases,5,FALSE())&amp;VLOOKUP(MID($B130,3,1),TableBases,5,FALSE())</f>
        <v>301</v>
      </c>
      <c r="G130" s="173" t="n">
        <f aca="false">VALUE(MID($E130,6,1))*1+VALUE(MID($E130,5,1))*2+VALUE(MID($E130,4,1))*4+VALUE(MID($E130,3,1))*8+VALUE(MID($E130,2,1))*16+VALUE(MID($E130,1,1))*32</f>
        <v>49</v>
      </c>
    </row>
    <row r="131" customFormat="false" ht="15" hidden="false" customHeight="false" outlineLevel="0" collapsed="false">
      <c r="B131" s="171" t="s">
        <v>140</v>
      </c>
      <c r="C131" s="172" t="s">
        <v>306</v>
      </c>
      <c r="D131" s="172"/>
      <c r="E131" s="172" t="str">
        <f aca="false">VLOOKUP(LEFT($B131,1),TableBases,4,FALSE())&amp;VLOOKUP(MID($B131,2,1),TableBases,4,FALSE())&amp;VLOOKUP(MID($B131,3,1),TableBases,4,FALSE())</f>
        <v>110010</v>
      </c>
      <c r="F131" s="172" t="str">
        <f aca="false">VLOOKUP(LEFT($B131,1),TableBases,5,FALSE())&amp;VLOOKUP(MID($B131,2,1),TableBases,5,FALSE())&amp;VLOOKUP(MID($B131,3,1),TableBases,5,FALSE())</f>
        <v>302</v>
      </c>
      <c r="G131" s="173" t="n">
        <f aca="false">VALUE(MID($E131,6,1))*1+VALUE(MID($E131,5,1))*2+VALUE(MID($E131,4,1))*4+VALUE(MID($E131,3,1))*8+VALUE(MID($E131,2,1))*16+VALUE(MID($E131,1,1))*32</f>
        <v>50</v>
      </c>
    </row>
    <row r="132" customFormat="false" ht="15" hidden="false" customHeight="false" outlineLevel="0" collapsed="false">
      <c r="B132" s="171" t="s">
        <v>146</v>
      </c>
      <c r="C132" s="172" t="s">
        <v>306</v>
      </c>
      <c r="D132" s="172"/>
      <c r="E132" s="172" t="str">
        <f aca="false">VLOOKUP(LEFT($B132,1),TableBases,4,FALSE())&amp;VLOOKUP(MID($B132,2,1),TableBases,4,FALSE())&amp;VLOOKUP(MID($B132,3,1),TableBases,4,FALSE())</f>
        <v>110011</v>
      </c>
      <c r="F132" s="172" t="str">
        <f aca="false">VLOOKUP(LEFT($B132,1),TableBases,5,FALSE())&amp;VLOOKUP(MID($B132,2,1),TableBases,5,FALSE())&amp;VLOOKUP(MID($B132,3,1),TableBases,5,FALSE())</f>
        <v>303</v>
      </c>
      <c r="G132" s="173" t="n">
        <f aca="false">VALUE(MID($E132,6,1))*1+VALUE(MID($E132,5,1))*2+VALUE(MID($E132,4,1))*4+VALUE(MID($E132,3,1))*8+VALUE(MID($E132,2,1))*16+VALUE(MID($E132,1,1))*32</f>
        <v>51</v>
      </c>
    </row>
    <row r="133" customFormat="false" ht="15" hidden="false" customHeight="false" outlineLevel="0" collapsed="false">
      <c r="B133" s="171" t="s">
        <v>123</v>
      </c>
      <c r="C133" s="172" t="s">
        <v>178</v>
      </c>
      <c r="D133" s="172"/>
      <c r="E133" s="172" t="str">
        <f aca="false">VLOOKUP(LEFT($B133,1),TableBases,4,FALSE())&amp;VLOOKUP(MID($B133,2,1),TableBases,4,FALSE())&amp;VLOOKUP(MID($B133,3,1),TableBases,4,FALSE())</f>
        <v>110100</v>
      </c>
      <c r="F133" s="172" t="str">
        <f aca="false">VLOOKUP(LEFT($B133,1),TableBases,5,FALSE())&amp;VLOOKUP(MID($B133,2,1),TableBases,5,FALSE())&amp;VLOOKUP(MID($B133,3,1),TableBases,5,FALSE())</f>
        <v>310</v>
      </c>
      <c r="G133" s="173" t="n">
        <f aca="false">VALUE(MID($E133,6,1))*1+VALUE(MID($E133,5,1))*2+VALUE(MID($E133,4,1))*4+VALUE(MID($E133,3,1))*8+VALUE(MID($E133,2,1))*16+VALUE(MID($E133,1,1))*32</f>
        <v>52</v>
      </c>
    </row>
    <row r="134" customFormat="false" ht="15" hidden="false" customHeight="false" outlineLevel="0" collapsed="false">
      <c r="B134" s="171" t="s">
        <v>135</v>
      </c>
      <c r="C134" s="172" t="s">
        <v>178</v>
      </c>
      <c r="D134" s="172"/>
      <c r="E134" s="172" t="str">
        <f aca="false">VLOOKUP(LEFT($B134,1),TableBases,4,FALSE())&amp;VLOOKUP(MID($B134,2,1),TableBases,4,FALSE())&amp;VLOOKUP(MID($B134,3,1),TableBases,4,FALSE())</f>
        <v>110101</v>
      </c>
      <c r="F134" s="172" t="str">
        <f aca="false">VLOOKUP(LEFT($B134,1),TableBases,5,FALSE())&amp;VLOOKUP(MID($B134,2,1),TableBases,5,FALSE())&amp;VLOOKUP(MID($B134,3,1),TableBases,5,FALSE())</f>
        <v>311</v>
      </c>
      <c r="G134" s="173" t="n">
        <f aca="false">VALUE(MID($E134,6,1))*1+VALUE(MID($E134,5,1))*2+VALUE(MID($E134,4,1))*4+VALUE(MID($E134,3,1))*8+VALUE(MID($E134,2,1))*16+VALUE(MID($E134,1,1))*32</f>
        <v>53</v>
      </c>
    </row>
    <row r="135" customFormat="false" ht="15" hidden="false" customHeight="false" outlineLevel="0" collapsed="false">
      <c r="B135" s="171" t="s">
        <v>141</v>
      </c>
      <c r="C135" s="172" t="s">
        <v>178</v>
      </c>
      <c r="D135" s="172"/>
      <c r="E135" s="172" t="str">
        <f aca="false">VLOOKUP(LEFT($B135,1),TableBases,4,FALSE())&amp;VLOOKUP(MID($B135,2,1),TableBases,4,FALSE())&amp;VLOOKUP(MID($B135,3,1),TableBases,4,FALSE())</f>
        <v>110110</v>
      </c>
      <c r="F135" s="172" t="str">
        <f aca="false">VLOOKUP(LEFT($B135,1),TableBases,5,FALSE())&amp;VLOOKUP(MID($B135,2,1),TableBases,5,FALSE())&amp;VLOOKUP(MID($B135,3,1),TableBases,5,FALSE())</f>
        <v>312</v>
      </c>
      <c r="G135" s="173" t="n">
        <f aca="false">VALUE(MID($E135,6,1))*1+VALUE(MID($E135,5,1))*2+VALUE(MID($E135,4,1))*4+VALUE(MID($E135,3,1))*8+VALUE(MID($E135,2,1))*16+VALUE(MID($E135,1,1))*32</f>
        <v>54</v>
      </c>
    </row>
    <row r="136" customFormat="false" ht="15" hidden="false" customHeight="false" outlineLevel="0" collapsed="false">
      <c r="B136" s="171" t="s">
        <v>147</v>
      </c>
      <c r="C136" s="172" t="s">
        <v>178</v>
      </c>
      <c r="D136" s="172"/>
      <c r="E136" s="172" t="str">
        <f aca="false">VLOOKUP(LEFT($B136,1),TableBases,4,FALSE())&amp;VLOOKUP(MID($B136,2,1),TableBases,4,FALSE())&amp;VLOOKUP(MID($B136,3,1),TableBases,4,FALSE())</f>
        <v>110111</v>
      </c>
      <c r="F136" s="172" t="str">
        <f aca="false">VLOOKUP(LEFT($B136,1),TableBases,5,FALSE())&amp;VLOOKUP(MID($B136,2,1),TableBases,5,FALSE())&amp;VLOOKUP(MID($B136,3,1),TableBases,5,FALSE())</f>
        <v>313</v>
      </c>
      <c r="G136" s="173" t="n">
        <f aca="false">VALUE(MID($E136,6,1))*1+VALUE(MID($E136,5,1))*2+VALUE(MID($E136,4,1))*4+VALUE(MID($E136,3,1))*8+VALUE(MID($E136,2,1))*16+VALUE(MID($E136,1,1))*32</f>
        <v>55</v>
      </c>
    </row>
    <row r="137" customFormat="false" ht="15" hidden="false" customHeight="false" outlineLevel="0" collapsed="false">
      <c r="B137" s="171" t="s">
        <v>125</v>
      </c>
      <c r="C137" s="172" t="s">
        <v>197</v>
      </c>
      <c r="D137" s="172"/>
      <c r="E137" s="172" t="str">
        <f aca="false">VLOOKUP(LEFT($B137,1),TableBases,4,FALSE())&amp;VLOOKUP(MID($B137,2,1),TableBases,4,FALSE())&amp;VLOOKUP(MID($B137,3,1),TableBases,4,FALSE())</f>
        <v>111000</v>
      </c>
      <c r="F137" s="172" t="str">
        <f aca="false">VLOOKUP(LEFT($B137,1),TableBases,5,FALSE())&amp;VLOOKUP(MID($B137,2,1),TableBases,5,FALSE())&amp;VLOOKUP(MID($B137,3,1),TableBases,5,FALSE())</f>
        <v>320</v>
      </c>
      <c r="G137" s="173" t="n">
        <f aca="false">VALUE(MID($E137,6,1))*1+VALUE(MID($E137,5,1))*2+VALUE(MID($E137,4,1))*4+VALUE(MID($E137,3,1))*8+VALUE(MID($E137,2,1))*16+VALUE(MID($E137,1,1))*32</f>
        <v>56</v>
      </c>
    </row>
    <row r="138" customFormat="false" ht="15" hidden="false" customHeight="false" outlineLevel="0" collapsed="false">
      <c r="B138" s="171" t="s">
        <v>136</v>
      </c>
      <c r="C138" s="172" t="s">
        <v>197</v>
      </c>
      <c r="D138" s="172"/>
      <c r="E138" s="172" t="str">
        <f aca="false">VLOOKUP(LEFT($B138,1),TableBases,4,FALSE())&amp;VLOOKUP(MID($B138,2,1),TableBases,4,FALSE())&amp;VLOOKUP(MID($B138,3,1),TableBases,4,FALSE())</f>
        <v>111001</v>
      </c>
      <c r="F138" s="172" t="str">
        <f aca="false">VLOOKUP(LEFT($B138,1),TableBases,5,FALSE())&amp;VLOOKUP(MID($B138,2,1),TableBases,5,FALSE())&amp;VLOOKUP(MID($B138,3,1),TableBases,5,FALSE())</f>
        <v>321</v>
      </c>
      <c r="G138" s="173" t="n">
        <f aca="false">VALUE(MID($E138,6,1))*1+VALUE(MID($E138,5,1))*2+VALUE(MID($E138,4,1))*4+VALUE(MID($E138,3,1))*8+VALUE(MID($E138,2,1))*16+VALUE(MID($E138,1,1))*32</f>
        <v>57</v>
      </c>
    </row>
    <row r="139" customFormat="false" ht="15" hidden="false" customHeight="false" outlineLevel="0" collapsed="false">
      <c r="B139" s="171" t="s">
        <v>142</v>
      </c>
      <c r="C139" s="172" t="s">
        <v>211</v>
      </c>
      <c r="D139" s="172"/>
      <c r="E139" s="172" t="str">
        <f aca="false">VLOOKUP(LEFT($B139,1),TableBases,4,FALSE())&amp;VLOOKUP(MID($B139,2,1),TableBases,4,FALSE())&amp;VLOOKUP(MID($B139,3,1),TableBases,4,FALSE())</f>
        <v>111010</v>
      </c>
      <c r="F139" s="172" t="str">
        <f aca="false">VLOOKUP(LEFT($B139,1),TableBases,5,FALSE())&amp;VLOOKUP(MID($B139,2,1),TableBases,5,FALSE())&amp;VLOOKUP(MID($B139,3,1),TableBases,5,FALSE())</f>
        <v>322</v>
      </c>
      <c r="G139" s="173" t="n">
        <f aca="false">VALUE(MID($E139,6,1))*1+VALUE(MID($E139,5,1))*2+VALUE(MID($E139,4,1))*4+VALUE(MID($E139,3,1))*8+VALUE(MID($E139,2,1))*16+VALUE(MID($E139,1,1))*32</f>
        <v>58</v>
      </c>
    </row>
    <row r="140" customFormat="false" ht="15" hidden="false" customHeight="false" outlineLevel="0" collapsed="false">
      <c r="B140" s="171" t="s">
        <v>148</v>
      </c>
      <c r="C140" s="172" t="s">
        <v>211</v>
      </c>
      <c r="D140" s="172"/>
      <c r="E140" s="172" t="str">
        <f aca="false">VLOOKUP(LEFT($B140,1),TableBases,4,FALSE())&amp;VLOOKUP(MID($B140,2,1),TableBases,4,FALSE())&amp;VLOOKUP(MID($B140,3,1),TableBases,4,FALSE())</f>
        <v>111011</v>
      </c>
      <c r="F140" s="172" t="str">
        <f aca="false">VLOOKUP(LEFT($B140,1),TableBases,5,FALSE())&amp;VLOOKUP(MID($B140,2,1),TableBases,5,FALSE())&amp;VLOOKUP(MID($B140,3,1),TableBases,5,FALSE())</f>
        <v>323</v>
      </c>
      <c r="G140" s="173" t="n">
        <f aca="false">VALUE(MID($E140,6,1))*1+VALUE(MID($E140,5,1))*2+VALUE(MID($E140,4,1))*4+VALUE(MID($E140,3,1))*8+VALUE(MID($E140,2,1))*16+VALUE(MID($E140,1,1))*32</f>
        <v>59</v>
      </c>
    </row>
    <row r="141" customFormat="false" ht="15" hidden="false" customHeight="false" outlineLevel="0" collapsed="false">
      <c r="B141" s="171" t="s">
        <v>127</v>
      </c>
      <c r="C141" s="172" t="s">
        <v>222</v>
      </c>
      <c r="D141" s="172"/>
      <c r="E141" s="172" t="str">
        <f aca="false">VLOOKUP(LEFT($B141,1),TableBases,4,FALSE())&amp;VLOOKUP(MID($B141,2,1),TableBases,4,FALSE())&amp;VLOOKUP(MID($B141,3,1),TableBases,4,FALSE())</f>
        <v>111100</v>
      </c>
      <c r="F141" s="172" t="str">
        <f aca="false">VLOOKUP(LEFT($B141,1),TableBases,5,FALSE())&amp;VLOOKUP(MID($B141,2,1),TableBases,5,FALSE())&amp;VLOOKUP(MID($B141,3,1),TableBases,5,FALSE())</f>
        <v>330</v>
      </c>
      <c r="G141" s="173" t="n">
        <f aca="false">VALUE(MID($E141,6,1))*1+VALUE(MID($E141,5,1))*2+VALUE(MID($E141,4,1))*4+VALUE(MID($E141,3,1))*8+VALUE(MID($E141,2,1))*16+VALUE(MID($E141,1,1))*32</f>
        <v>60</v>
      </c>
    </row>
    <row r="142" customFormat="false" ht="15" hidden="false" customHeight="false" outlineLevel="0" collapsed="false">
      <c r="B142" s="171" t="s">
        <v>138</v>
      </c>
      <c r="C142" s="172" t="s">
        <v>222</v>
      </c>
      <c r="D142" s="172"/>
      <c r="E142" s="172" t="str">
        <f aca="false">VLOOKUP(LEFT($B142,1),TableBases,4,FALSE())&amp;VLOOKUP(MID($B142,2,1),TableBases,4,FALSE())&amp;VLOOKUP(MID($B142,3,1),TableBases,4,FALSE())</f>
        <v>111101</v>
      </c>
      <c r="F142" s="172" t="str">
        <f aca="false">VLOOKUP(LEFT($B142,1),TableBases,5,FALSE())&amp;VLOOKUP(MID($B142,2,1),TableBases,5,FALSE())&amp;VLOOKUP(MID($B142,3,1),TableBases,5,FALSE())</f>
        <v>331</v>
      </c>
      <c r="G142" s="173" t="n">
        <f aca="false">VALUE(MID($E142,6,1))*1+VALUE(MID($E142,5,1))*2+VALUE(MID($E142,4,1))*4+VALUE(MID($E142,3,1))*8+VALUE(MID($E142,2,1))*16+VALUE(MID($E142,1,1))*32</f>
        <v>61</v>
      </c>
    </row>
    <row r="143" customFormat="false" ht="15" hidden="false" customHeight="false" outlineLevel="0" collapsed="false">
      <c r="B143" s="171" t="s">
        <v>144</v>
      </c>
      <c r="C143" s="172" t="s">
        <v>222</v>
      </c>
      <c r="D143" s="172"/>
      <c r="E143" s="172" t="str">
        <f aca="false">VLOOKUP(LEFT($B143,1),TableBases,4,FALSE())&amp;VLOOKUP(MID($B143,2,1),TableBases,4,FALSE())&amp;VLOOKUP(MID($B143,3,1),TableBases,4,FALSE())</f>
        <v>111110</v>
      </c>
      <c r="F143" s="172" t="str">
        <f aca="false">VLOOKUP(LEFT($B143,1),TableBases,5,FALSE())&amp;VLOOKUP(MID($B143,2,1),TableBases,5,FALSE())&amp;VLOOKUP(MID($B143,3,1),TableBases,5,FALSE())</f>
        <v>332</v>
      </c>
      <c r="G143" s="173" t="n">
        <f aca="false">VALUE(MID($E143,6,1))*1+VALUE(MID($E143,5,1))*2+VALUE(MID($E143,4,1))*4+VALUE(MID($E143,3,1))*8+VALUE(MID($E143,2,1))*16+VALUE(MID($E143,1,1))*32</f>
        <v>62</v>
      </c>
    </row>
    <row r="144" customFormat="false" ht="15.75" hidden="false" customHeight="false" outlineLevel="0" collapsed="false">
      <c r="B144" s="174" t="s">
        <v>150</v>
      </c>
      <c r="C144" s="175" t="s">
        <v>222</v>
      </c>
      <c r="D144" s="175"/>
      <c r="E144" s="175" t="str">
        <f aca="false">VLOOKUP(LEFT($B144,1),TableBases,4,FALSE())&amp;VLOOKUP(MID($B144,2,1),TableBases,4,FALSE())&amp;VLOOKUP(MID($B144,3,1),TableBases,4,FALSE())</f>
        <v>111111</v>
      </c>
      <c r="F144" s="175" t="str">
        <f aca="false">VLOOKUP(LEFT($B144,1),TableBases,5,FALSE())&amp;VLOOKUP(MID($B144,2,1),TableBases,5,FALSE())&amp;VLOOKUP(MID($B144,3,1),TableBases,5,FALSE())</f>
        <v>333</v>
      </c>
      <c r="G144" s="176" t="n">
        <f aca="false">VALUE(MID($E144,6,1))*1+VALUE(MID($E144,5,1))*2+VALUE(MID($E144,4,1))*4+VALUE(MID($E144,3,1))*8+VALUE(MID($E144,2,1))*16+VALUE(MID($E144,1,1))*32</f>
        <v>63</v>
      </c>
    </row>
    <row r="146" customFormat="false" ht="15" hidden="false" customHeight="false" outlineLevel="0" collapsed="false">
      <c r="B146" s="177" t="s">
        <v>328</v>
      </c>
    </row>
    <row r="147" customFormat="false" ht="15.75" hidden="false" customHeight="false" outlineLevel="0" collapsed="false"/>
    <row r="148" customFormat="false" ht="91.5" hidden="false" customHeight="false" outlineLevel="0" collapsed="false">
      <c r="B148" s="168" t="s">
        <v>320</v>
      </c>
      <c r="C148" s="169" t="s">
        <v>321</v>
      </c>
      <c r="D148" s="169" t="s">
        <v>164</v>
      </c>
      <c r="E148" s="169" t="s">
        <v>322</v>
      </c>
      <c r="F148" s="169" t="s">
        <v>323</v>
      </c>
      <c r="G148" s="170" t="s">
        <v>324</v>
      </c>
    </row>
    <row r="149" customFormat="false" ht="15" hidden="false" customHeight="false" outlineLevel="0" collapsed="false">
      <c r="B149" s="171" t="s">
        <v>123</v>
      </c>
      <c r="C149" s="178" t="s">
        <v>178</v>
      </c>
      <c r="D149" s="172"/>
      <c r="E149" s="172" t="str">
        <f aca="false">VLOOKUP(LEFT($B149,1),TableBases,4,FALSE())&amp;VLOOKUP(MID($B149,2,1),TableBases,4,FALSE())&amp;VLOOKUP(MID($B149,3,1),TableBases,4,FALSE())</f>
        <v>110100</v>
      </c>
      <c r="F149" s="172" t="str">
        <f aca="false">VLOOKUP(LEFT($B149,1),TableBases,5,FALSE())&amp;VLOOKUP(MID($B149,2,1),TableBases,5,FALSE())&amp;VLOOKUP(MID($B149,3,1),TableBases,5,FALSE())</f>
        <v>310</v>
      </c>
      <c r="G149" s="173" t="n">
        <f aca="false">VALUE(MID($E149,6,1))*1+VALUE(MID($E149,5,1))*2+VALUE(MID($E149,4,1))*4+VALUE(MID($E149,3,1))*8+VALUE(MID($E149,2,1))*16+VALUE(MID($E149,1,1))*32</f>
        <v>52</v>
      </c>
    </row>
    <row r="150" customFormat="false" ht="15" hidden="false" customHeight="false" outlineLevel="0" collapsed="false">
      <c r="B150" s="171" t="s">
        <v>135</v>
      </c>
      <c r="C150" s="178" t="s">
        <v>178</v>
      </c>
      <c r="D150" s="172"/>
      <c r="E150" s="172" t="str">
        <f aca="false">VLOOKUP(LEFT($B150,1),TableBases,4,FALSE())&amp;VLOOKUP(MID($B150,2,1),TableBases,4,FALSE())&amp;VLOOKUP(MID($B150,3,1),TableBases,4,FALSE())</f>
        <v>110101</v>
      </c>
      <c r="F150" s="172" t="str">
        <f aca="false">VLOOKUP(LEFT($B150,1),TableBases,5,FALSE())&amp;VLOOKUP(MID($B150,2,1),TableBases,5,FALSE())&amp;VLOOKUP(MID($B150,3,1),TableBases,5,FALSE())</f>
        <v>311</v>
      </c>
      <c r="G150" s="173" t="n">
        <f aca="false">VALUE(MID($E150,6,1))*1+VALUE(MID($E150,5,1))*2+VALUE(MID($E150,4,1))*4+VALUE(MID($E150,3,1))*8+VALUE(MID($E150,2,1))*16+VALUE(MID($E150,1,1))*32</f>
        <v>53</v>
      </c>
    </row>
    <row r="151" customFormat="false" ht="15" hidden="false" customHeight="false" outlineLevel="0" collapsed="false">
      <c r="B151" s="171" t="s">
        <v>141</v>
      </c>
      <c r="C151" s="178" t="s">
        <v>178</v>
      </c>
      <c r="D151" s="172"/>
      <c r="E151" s="172" t="str">
        <f aca="false">VLOOKUP(LEFT($B151,1),TableBases,4,FALSE())&amp;VLOOKUP(MID($B151,2,1),TableBases,4,FALSE())&amp;VLOOKUP(MID($B151,3,1),TableBases,4,FALSE())</f>
        <v>110110</v>
      </c>
      <c r="F151" s="172" t="str">
        <f aca="false">VLOOKUP(LEFT($B151,1),TableBases,5,FALSE())&amp;VLOOKUP(MID($B151,2,1),TableBases,5,FALSE())&amp;VLOOKUP(MID($B151,3,1),TableBases,5,FALSE())</f>
        <v>312</v>
      </c>
      <c r="G151" s="173" t="n">
        <f aca="false">VALUE(MID($E151,6,1))*1+VALUE(MID($E151,5,1))*2+VALUE(MID($E151,4,1))*4+VALUE(MID($E151,3,1))*8+VALUE(MID($E151,2,1))*16+VALUE(MID($E151,1,1))*32</f>
        <v>54</v>
      </c>
    </row>
    <row r="152" customFormat="false" ht="15" hidden="false" customHeight="false" outlineLevel="0" collapsed="false">
      <c r="B152" s="171" t="s">
        <v>147</v>
      </c>
      <c r="C152" s="178" t="s">
        <v>178</v>
      </c>
      <c r="D152" s="172"/>
      <c r="E152" s="172" t="str">
        <f aca="false">VLOOKUP(LEFT($B152,1),TableBases,4,FALSE())&amp;VLOOKUP(MID($B152,2,1),TableBases,4,FALSE())&amp;VLOOKUP(MID($B152,3,1),TableBases,4,FALSE())</f>
        <v>110111</v>
      </c>
      <c r="F152" s="172" t="str">
        <f aca="false">VLOOKUP(LEFT($B152,1),TableBases,5,FALSE())&amp;VLOOKUP(MID($B152,2,1),TableBases,5,FALSE())&amp;VLOOKUP(MID($B152,3,1),TableBases,5,FALSE())</f>
        <v>313</v>
      </c>
      <c r="G152" s="173" t="n">
        <f aca="false">VALUE(MID($E152,6,1))*1+VALUE(MID($E152,5,1))*2+VALUE(MID($E152,4,1))*4+VALUE(MID($E152,3,1))*8+VALUE(MID($E152,2,1))*16+VALUE(MID($E152,1,1))*32</f>
        <v>55</v>
      </c>
    </row>
    <row r="153" customFormat="false" ht="15" hidden="false" customHeight="false" outlineLevel="0" collapsed="false">
      <c r="B153" s="171" t="s">
        <v>65</v>
      </c>
      <c r="C153" s="179" t="s">
        <v>184</v>
      </c>
      <c r="D153" s="172"/>
      <c r="E153" s="172" t="str">
        <f aca="false">VLOOKUP(LEFT($B153,1),TableBases,4,FALSE())&amp;VLOOKUP(MID($B153,2,1),TableBases,4,FALSE())&amp;VLOOKUP(MID($B153,3,1),TableBases,4,FALSE())</f>
        <v>011100</v>
      </c>
      <c r="F153" s="172" t="str">
        <f aca="false">VLOOKUP(LEFT($B153,1),TableBases,5,FALSE())&amp;VLOOKUP(MID($B153,2,1),TableBases,5,FALSE())&amp;VLOOKUP(MID($B153,3,1),TableBases,5,FALSE())</f>
        <v>130</v>
      </c>
      <c r="G153" s="173" t="n">
        <f aca="false">VALUE(MID($E153,6,1))*1+VALUE(MID($E153,5,1))*2+VALUE(MID($E153,4,1))*4+VALUE(MID($E153,3,1))*8+VALUE(MID($E153,2,1))*16+VALUE(MID($E153,1,1))*32</f>
        <v>28</v>
      </c>
    </row>
    <row r="154" customFormat="false" ht="15" hidden="false" customHeight="false" outlineLevel="0" collapsed="false">
      <c r="B154" s="171" t="s">
        <v>75</v>
      </c>
      <c r="C154" s="179" t="s">
        <v>184</v>
      </c>
      <c r="D154" s="172"/>
      <c r="E154" s="172" t="str">
        <f aca="false">VLOOKUP(LEFT($B154,1),TableBases,4,FALSE())&amp;VLOOKUP(MID($B154,2,1),TableBases,4,FALSE())&amp;VLOOKUP(MID($B154,3,1),TableBases,4,FALSE())</f>
        <v>011101</v>
      </c>
      <c r="F154" s="172" t="str">
        <f aca="false">VLOOKUP(LEFT($B154,1),TableBases,5,FALSE())&amp;VLOOKUP(MID($B154,2,1),TableBases,5,FALSE())&amp;VLOOKUP(MID($B154,3,1),TableBases,5,FALSE())</f>
        <v>131</v>
      </c>
      <c r="G154" s="173" t="n">
        <f aca="false">VALUE(MID($E154,6,1))*1+VALUE(MID($E154,5,1))*2+VALUE(MID($E154,4,1))*4+VALUE(MID($E154,3,1))*8+VALUE(MID($E154,2,1))*16+VALUE(MID($E154,1,1))*32</f>
        <v>29</v>
      </c>
    </row>
    <row r="155" customFormat="false" ht="15" hidden="false" customHeight="false" outlineLevel="0" collapsed="false">
      <c r="B155" s="171" t="s">
        <v>81</v>
      </c>
      <c r="C155" s="179" t="s">
        <v>184</v>
      </c>
      <c r="D155" s="172"/>
      <c r="E155" s="172" t="str">
        <f aca="false">VLOOKUP(LEFT($B155,1),TableBases,4,FALSE())&amp;VLOOKUP(MID($B155,2,1),TableBases,4,FALSE())&amp;VLOOKUP(MID($B155,3,1),TableBases,4,FALSE())</f>
        <v>011110</v>
      </c>
      <c r="F155" s="172" t="str">
        <f aca="false">VLOOKUP(LEFT($B155,1),TableBases,5,FALSE())&amp;VLOOKUP(MID($B155,2,1),TableBases,5,FALSE())&amp;VLOOKUP(MID($B155,3,1),TableBases,5,FALSE())</f>
        <v>132</v>
      </c>
      <c r="G155" s="173" t="n">
        <f aca="false">VALUE(MID($E155,6,1))*1+VALUE(MID($E155,5,1))*2+VALUE(MID($E155,4,1))*4+VALUE(MID($E155,3,1))*8+VALUE(MID($E155,2,1))*16+VALUE(MID($E155,1,1))*32</f>
        <v>30</v>
      </c>
    </row>
    <row r="156" customFormat="false" ht="15" hidden="false" customHeight="false" outlineLevel="0" collapsed="false">
      <c r="B156" s="171" t="s">
        <v>86</v>
      </c>
      <c r="C156" s="179" t="s">
        <v>184</v>
      </c>
      <c r="D156" s="172"/>
      <c r="E156" s="172" t="str">
        <f aca="false">VLOOKUP(LEFT($B156,1),TableBases,4,FALSE())&amp;VLOOKUP(MID($B156,2,1),TableBases,4,FALSE())&amp;VLOOKUP(MID($B156,3,1),TableBases,4,FALSE())</f>
        <v>011111</v>
      </c>
      <c r="F156" s="172" t="str">
        <f aca="false">VLOOKUP(LEFT($B156,1),TableBases,5,FALSE())&amp;VLOOKUP(MID($B156,2,1),TableBases,5,FALSE())&amp;VLOOKUP(MID($B156,3,1),TableBases,5,FALSE())</f>
        <v>133</v>
      </c>
      <c r="G156" s="173" t="n">
        <f aca="false">VALUE(MID($E156,6,1))*1+VALUE(MID($E156,5,1))*2+VALUE(MID($E156,4,1))*4+VALUE(MID($E156,3,1))*8+VALUE(MID($E156,2,1))*16+VALUE(MID($E156,1,1))*32</f>
        <v>31</v>
      </c>
    </row>
    <row r="157" customFormat="false" ht="15" hidden="false" customHeight="false" outlineLevel="0" collapsed="false">
      <c r="B157" s="171" t="s">
        <v>110</v>
      </c>
      <c r="C157" s="179" t="s">
        <v>184</v>
      </c>
      <c r="D157" s="172"/>
      <c r="E157" s="172" t="str">
        <f aca="false">VLOOKUP(LEFT($B157,1),TableBases,4,FALSE())&amp;VLOOKUP(MID($B157,2,1),TableBases,4,FALSE())&amp;VLOOKUP(MID($B157,3,1),TableBases,4,FALSE())</f>
        <v>101110</v>
      </c>
      <c r="F157" s="172" t="str">
        <f aca="false">VLOOKUP(LEFT($B157,1),TableBases,5,FALSE())&amp;VLOOKUP(MID($B157,2,1),TableBases,5,FALSE())&amp;VLOOKUP(MID($B157,3,1),TableBases,5,FALSE())</f>
        <v>232</v>
      </c>
      <c r="G157" s="173" t="n">
        <f aca="false">VALUE(MID($E157,6,1))*1+VALUE(MID($E157,5,1))*2+VALUE(MID($E157,4,1))*4+VALUE(MID($E157,3,1))*8+VALUE(MID($E157,2,1))*16+VALUE(MID($E157,1,1))*32</f>
        <v>46</v>
      </c>
    </row>
    <row r="158" customFormat="false" ht="15" hidden="false" customHeight="false" outlineLevel="0" collapsed="false">
      <c r="B158" s="171" t="s">
        <v>118</v>
      </c>
      <c r="C158" s="179" t="s">
        <v>184</v>
      </c>
      <c r="D158" s="172"/>
      <c r="E158" s="172" t="str">
        <f aca="false">VLOOKUP(LEFT($B158,1),TableBases,4,FALSE())&amp;VLOOKUP(MID($B158,2,1),TableBases,4,FALSE())&amp;VLOOKUP(MID($B158,3,1),TableBases,4,FALSE())</f>
        <v>101111</v>
      </c>
      <c r="F158" s="172" t="str">
        <f aca="false">VLOOKUP(LEFT($B158,1),TableBases,5,FALSE())&amp;VLOOKUP(MID($B158,2,1),TableBases,5,FALSE())&amp;VLOOKUP(MID($B158,3,1),TableBases,5,FALSE())</f>
        <v>233</v>
      </c>
      <c r="G158" s="173" t="n">
        <f aca="false">VALUE(MID($E158,6,1))*1+VALUE(MID($E158,5,1))*2+VALUE(MID($E158,4,1))*4+VALUE(MID($E158,3,1))*8+VALUE(MID($E158,2,1))*16+VALUE(MID($E158,1,1))*32</f>
        <v>47</v>
      </c>
    </row>
    <row r="159" customFormat="false" ht="15" hidden="false" customHeight="false" outlineLevel="0" collapsed="false">
      <c r="B159" s="171" t="s">
        <v>91</v>
      </c>
      <c r="C159" s="180" t="s">
        <v>191</v>
      </c>
      <c r="D159" s="172"/>
      <c r="E159" s="172" t="str">
        <f aca="false">VLOOKUP(LEFT($B159,1),TableBases,4,FALSE())&amp;VLOOKUP(MID($B159,2,1),TableBases,4,FALSE())&amp;VLOOKUP(MID($B159,3,1),TableBases,4,FALSE())</f>
        <v>101000</v>
      </c>
      <c r="F159" s="172" t="str">
        <f aca="false">VLOOKUP(LEFT($B159,1),TableBases,5,FALSE())&amp;VLOOKUP(MID($B159,2,1),TableBases,5,FALSE())&amp;VLOOKUP(MID($B159,3,1),TableBases,5,FALSE())</f>
        <v>220</v>
      </c>
      <c r="G159" s="173" t="n">
        <f aca="false">VALUE(MID($E159,6,1))*1+VALUE(MID($E159,5,1))*2+VALUE(MID($E159,4,1))*4+VALUE(MID($E159,3,1))*8+VALUE(MID($E159,2,1))*16+VALUE(MID($E159,1,1))*32</f>
        <v>40</v>
      </c>
    </row>
    <row r="160" customFormat="false" ht="15" hidden="false" customHeight="false" outlineLevel="0" collapsed="false">
      <c r="B160" s="171" t="s">
        <v>102</v>
      </c>
      <c r="C160" s="180" t="s">
        <v>191</v>
      </c>
      <c r="D160" s="172"/>
      <c r="E160" s="172" t="str">
        <f aca="false">VLOOKUP(LEFT($B160,1),TableBases,4,FALSE())&amp;VLOOKUP(MID($B160,2,1),TableBases,4,FALSE())&amp;VLOOKUP(MID($B160,3,1),TableBases,4,FALSE())</f>
        <v>101001</v>
      </c>
      <c r="F160" s="172" t="str">
        <f aca="false">VLOOKUP(LEFT($B160,1),TableBases,5,FALSE())&amp;VLOOKUP(MID($B160,2,1),TableBases,5,FALSE())&amp;VLOOKUP(MID($B160,3,1),TableBases,5,FALSE())</f>
        <v>221</v>
      </c>
      <c r="G160" s="173" t="n">
        <f aca="false">VALUE(MID($E160,6,1))*1+VALUE(MID($E160,5,1))*2+VALUE(MID($E160,4,1))*4+VALUE(MID($E160,3,1))*8+VALUE(MID($E160,2,1))*16+VALUE(MID($E160,1,1))*32</f>
        <v>41</v>
      </c>
    </row>
    <row r="161" customFormat="false" ht="15" hidden="false" customHeight="false" outlineLevel="0" collapsed="false">
      <c r="B161" s="171" t="s">
        <v>125</v>
      </c>
      <c r="C161" s="181" t="s">
        <v>197</v>
      </c>
      <c r="D161" s="172"/>
      <c r="E161" s="172" t="str">
        <f aca="false">VLOOKUP(LEFT($B161,1),TableBases,4,FALSE())&amp;VLOOKUP(MID($B161,2,1),TableBases,4,FALSE())&amp;VLOOKUP(MID($B161,3,1),TableBases,4,FALSE())</f>
        <v>111000</v>
      </c>
      <c r="F161" s="172" t="str">
        <f aca="false">VLOOKUP(LEFT($B161,1),TableBases,5,FALSE())&amp;VLOOKUP(MID($B161,2,1),TableBases,5,FALSE())&amp;VLOOKUP(MID($B161,3,1),TableBases,5,FALSE())</f>
        <v>320</v>
      </c>
      <c r="G161" s="173" t="n">
        <f aca="false">VALUE(MID($E161,6,1))*1+VALUE(MID($E161,5,1))*2+VALUE(MID($E161,4,1))*4+VALUE(MID($E161,3,1))*8+VALUE(MID($E161,2,1))*16+VALUE(MID($E161,1,1))*32</f>
        <v>56</v>
      </c>
    </row>
    <row r="162" customFormat="false" ht="15" hidden="false" customHeight="false" outlineLevel="0" collapsed="false">
      <c r="B162" s="171" t="s">
        <v>136</v>
      </c>
      <c r="C162" s="181" t="s">
        <v>197</v>
      </c>
      <c r="D162" s="172"/>
      <c r="E162" s="172" t="str">
        <f aca="false">VLOOKUP(LEFT($B162,1),TableBases,4,FALSE())&amp;VLOOKUP(MID($B162,2,1),TableBases,4,FALSE())&amp;VLOOKUP(MID($B162,3,1),TableBases,4,FALSE())</f>
        <v>111001</v>
      </c>
      <c r="F162" s="172" t="str">
        <f aca="false">VLOOKUP(LEFT($B162,1),TableBases,5,FALSE())&amp;VLOOKUP(MID($B162,2,1),TableBases,5,FALSE())&amp;VLOOKUP(MID($B162,3,1),TableBases,5,FALSE())</f>
        <v>321</v>
      </c>
      <c r="G162" s="173" t="n">
        <f aca="false">VALUE(MID($E162,6,1))*1+VALUE(MID($E162,5,1))*2+VALUE(MID($E162,4,1))*4+VALUE(MID($E162,3,1))*8+VALUE(MID($E162,2,1))*16+VALUE(MID($E162,1,1))*32</f>
        <v>57</v>
      </c>
    </row>
    <row r="163" customFormat="false" ht="15" hidden="false" customHeight="false" outlineLevel="0" collapsed="false">
      <c r="B163" s="171" t="s">
        <v>29</v>
      </c>
      <c r="C163" s="180" t="s">
        <v>204</v>
      </c>
      <c r="D163" s="172"/>
      <c r="E163" s="172" t="str">
        <f aca="false">VLOOKUP(LEFT($B163,1),TableBases,4,FALSE())&amp;VLOOKUP(MID($B163,2,1),TableBases,4,FALSE())&amp;VLOOKUP(MID($B163,3,1),TableBases,4,FALSE())</f>
        <v>001100</v>
      </c>
      <c r="F163" s="172" t="str">
        <f aca="false">VLOOKUP(LEFT($B163,1),TableBases,5,FALSE())&amp;VLOOKUP(MID($B163,2,1),TableBases,5,FALSE())&amp;VLOOKUP(MID($B163,3,1),TableBases,5,FALSE())</f>
        <v>030</v>
      </c>
      <c r="G163" s="173" t="n">
        <f aca="false">VALUE(MID($E163,6,1))*1+VALUE(MID($E163,5,1))*2+VALUE(MID($E163,4,1))*4+VALUE(MID($E163,3,1))*8+VALUE(MID($E163,2,1))*16+VALUE(MID($E163,1,1))*32</f>
        <v>12</v>
      </c>
    </row>
    <row r="164" customFormat="false" ht="15" hidden="false" customHeight="false" outlineLevel="0" collapsed="false">
      <c r="B164" s="171" t="s">
        <v>41</v>
      </c>
      <c r="C164" s="180" t="s">
        <v>204</v>
      </c>
      <c r="D164" s="172"/>
      <c r="E164" s="172" t="str">
        <f aca="false">VLOOKUP(LEFT($B164,1),TableBases,4,FALSE())&amp;VLOOKUP(MID($B164,2,1),TableBases,4,FALSE())&amp;VLOOKUP(MID($B164,3,1),TableBases,4,FALSE())</f>
        <v>001101</v>
      </c>
      <c r="F164" s="172" t="str">
        <f aca="false">VLOOKUP(LEFT($B164,1),TableBases,5,FALSE())&amp;VLOOKUP(MID($B164,2,1),TableBases,5,FALSE())&amp;VLOOKUP(MID($B164,3,1),TableBases,5,FALSE())</f>
        <v>031</v>
      </c>
      <c r="G164" s="173" t="n">
        <f aca="false">VALUE(MID($E164,6,1))*1+VALUE(MID($E164,5,1))*2+VALUE(MID($E164,4,1))*4+VALUE(MID($E164,3,1))*8+VALUE(MID($E164,2,1))*16+VALUE(MID($E164,1,1))*32</f>
        <v>13</v>
      </c>
    </row>
    <row r="165" customFormat="false" ht="15" hidden="false" customHeight="false" outlineLevel="0" collapsed="false">
      <c r="B165" s="171" t="s">
        <v>79</v>
      </c>
      <c r="C165" s="182" t="s">
        <v>217</v>
      </c>
      <c r="D165" s="172"/>
      <c r="E165" s="172" t="str">
        <f aca="false">VLOOKUP(LEFT($B165,1),TableBases,4,FALSE())&amp;VLOOKUP(MID($B165,2,1),TableBases,4,FALSE())&amp;VLOOKUP(MID($B165,3,1),TableBases,4,FALSE())</f>
        <v>011010</v>
      </c>
      <c r="F165" s="172" t="str">
        <f aca="false">VLOOKUP(LEFT($B165,1),TableBases,5,FALSE())&amp;VLOOKUP(MID($B165,2,1),TableBases,5,FALSE())&amp;VLOOKUP(MID($B165,3,1),TableBases,5,FALSE())</f>
        <v>122</v>
      </c>
      <c r="G165" s="173" t="n">
        <f aca="false">VALUE(MID($E165,6,1))*1+VALUE(MID($E165,5,1))*2+VALUE(MID($E165,4,1))*4+VALUE(MID($E165,3,1))*8+VALUE(MID($E165,2,1))*16+VALUE(MID($E165,1,1))*32</f>
        <v>26</v>
      </c>
    </row>
    <row r="166" customFormat="false" ht="15" hidden="false" customHeight="false" outlineLevel="0" collapsed="false">
      <c r="B166" s="171" t="s">
        <v>85</v>
      </c>
      <c r="C166" s="182" t="s">
        <v>217</v>
      </c>
      <c r="D166" s="172"/>
      <c r="E166" s="172" t="str">
        <f aca="false">VLOOKUP(LEFT($B166,1),TableBases,4,FALSE())&amp;VLOOKUP(MID($B166,2,1),TableBases,4,FALSE())&amp;VLOOKUP(MID($B166,3,1),TableBases,4,FALSE())</f>
        <v>011011</v>
      </c>
      <c r="F166" s="172" t="str">
        <f aca="false">VLOOKUP(LEFT($B166,1),TableBases,5,FALSE())&amp;VLOOKUP(MID($B166,2,1),TableBases,5,FALSE())&amp;VLOOKUP(MID($B166,3,1),TableBases,5,FALSE())</f>
        <v>123</v>
      </c>
      <c r="G166" s="173" t="n">
        <f aca="false">VALUE(MID($E166,6,1))*1+VALUE(MID($E166,5,1))*2+VALUE(MID($E166,4,1))*4+VALUE(MID($E166,3,1))*8+VALUE(MID($E166,2,1))*16+VALUE(MID($E166,1,1))*32</f>
        <v>27</v>
      </c>
    </row>
    <row r="167" customFormat="false" ht="15" hidden="false" customHeight="false" outlineLevel="0" collapsed="false">
      <c r="B167" s="171" t="s">
        <v>142</v>
      </c>
      <c r="C167" s="181" t="s">
        <v>211</v>
      </c>
      <c r="D167" s="172"/>
      <c r="E167" s="172" t="str">
        <f aca="false">VLOOKUP(LEFT($B167,1),TableBases,4,FALSE())&amp;VLOOKUP(MID($B167,2,1),TableBases,4,FALSE())&amp;VLOOKUP(MID($B167,3,1),TableBases,4,FALSE())</f>
        <v>111010</v>
      </c>
      <c r="F167" s="172" t="str">
        <f aca="false">VLOOKUP(LEFT($B167,1),TableBases,5,FALSE())&amp;VLOOKUP(MID($B167,2,1),TableBases,5,FALSE())&amp;VLOOKUP(MID($B167,3,1),TableBases,5,FALSE())</f>
        <v>322</v>
      </c>
      <c r="G167" s="173" t="n">
        <f aca="false">VALUE(MID($E167,6,1))*1+VALUE(MID($E167,5,1))*2+VALUE(MID($E167,4,1))*4+VALUE(MID($E167,3,1))*8+VALUE(MID($E167,2,1))*16+VALUE(MID($E167,1,1))*32</f>
        <v>58</v>
      </c>
    </row>
    <row r="168" customFormat="false" ht="15" hidden="false" customHeight="false" outlineLevel="0" collapsed="false">
      <c r="B168" s="171" t="s">
        <v>148</v>
      </c>
      <c r="C168" s="181" t="s">
        <v>211</v>
      </c>
      <c r="D168" s="172"/>
      <c r="E168" s="172" t="str">
        <f aca="false">VLOOKUP(LEFT($B168,1),TableBases,4,FALSE())&amp;VLOOKUP(MID($B168,2,1),TableBases,4,FALSE())&amp;VLOOKUP(MID($B168,3,1),TableBases,4,FALSE())</f>
        <v>111011</v>
      </c>
      <c r="F168" s="172" t="str">
        <f aca="false">VLOOKUP(LEFT($B168,1),TableBases,5,FALSE())&amp;VLOOKUP(MID($B168,2,1),TableBases,5,FALSE())&amp;VLOOKUP(MID($B168,3,1),TableBases,5,FALSE())</f>
        <v>323</v>
      </c>
      <c r="G168" s="173" t="n">
        <f aca="false">VALUE(MID($E168,6,1))*1+VALUE(MID($E168,5,1))*2+VALUE(MID($E168,4,1))*4+VALUE(MID($E168,3,1))*8+VALUE(MID($E168,2,1))*16+VALUE(MID($E168,1,1))*32</f>
        <v>59</v>
      </c>
    </row>
    <row r="169" customFormat="false" ht="15" hidden="false" customHeight="false" outlineLevel="0" collapsed="false">
      <c r="B169" s="171" t="s">
        <v>127</v>
      </c>
      <c r="C169" s="178" t="s">
        <v>222</v>
      </c>
      <c r="D169" s="172"/>
      <c r="E169" s="172" t="str">
        <f aca="false">VLOOKUP(LEFT($B169,1),TableBases,4,FALSE())&amp;VLOOKUP(MID($B169,2,1),TableBases,4,FALSE())&amp;VLOOKUP(MID($B169,3,1),TableBases,4,FALSE())</f>
        <v>111100</v>
      </c>
      <c r="F169" s="172" t="str">
        <f aca="false">VLOOKUP(LEFT($B169,1),TableBases,5,FALSE())&amp;VLOOKUP(MID($B169,2,1),TableBases,5,FALSE())&amp;VLOOKUP(MID($B169,3,1),TableBases,5,FALSE())</f>
        <v>330</v>
      </c>
      <c r="G169" s="173" t="n">
        <f aca="false">VALUE(MID($E169,6,1))*1+VALUE(MID($E169,5,1))*2+VALUE(MID($E169,4,1))*4+VALUE(MID($E169,3,1))*8+VALUE(MID($E169,2,1))*16+VALUE(MID($E169,1,1))*32</f>
        <v>60</v>
      </c>
    </row>
    <row r="170" customFormat="false" ht="15" hidden="false" customHeight="false" outlineLevel="0" collapsed="false">
      <c r="B170" s="171" t="s">
        <v>138</v>
      </c>
      <c r="C170" s="178" t="s">
        <v>222</v>
      </c>
      <c r="D170" s="172"/>
      <c r="E170" s="172" t="str">
        <f aca="false">VLOOKUP(LEFT($B170,1),TableBases,4,FALSE())&amp;VLOOKUP(MID($B170,2,1),TableBases,4,FALSE())&amp;VLOOKUP(MID($B170,3,1),TableBases,4,FALSE())</f>
        <v>111101</v>
      </c>
      <c r="F170" s="172" t="str">
        <f aca="false">VLOOKUP(LEFT($B170,1),TableBases,5,FALSE())&amp;VLOOKUP(MID($B170,2,1),TableBases,5,FALSE())&amp;VLOOKUP(MID($B170,3,1),TableBases,5,FALSE())</f>
        <v>331</v>
      </c>
      <c r="G170" s="173" t="n">
        <f aca="false">VALUE(MID($E170,6,1))*1+VALUE(MID($E170,5,1))*2+VALUE(MID($E170,4,1))*4+VALUE(MID($E170,3,1))*8+VALUE(MID($E170,2,1))*16+VALUE(MID($E170,1,1))*32</f>
        <v>61</v>
      </c>
    </row>
    <row r="171" customFormat="false" ht="15" hidden="false" customHeight="false" outlineLevel="0" collapsed="false">
      <c r="B171" s="171" t="s">
        <v>144</v>
      </c>
      <c r="C171" s="178" t="s">
        <v>222</v>
      </c>
      <c r="D171" s="172"/>
      <c r="E171" s="172" t="str">
        <f aca="false">VLOOKUP(LEFT($B171,1),TableBases,4,FALSE())&amp;VLOOKUP(MID($B171,2,1),TableBases,4,FALSE())&amp;VLOOKUP(MID($B171,3,1),TableBases,4,FALSE())</f>
        <v>111110</v>
      </c>
      <c r="F171" s="172" t="str">
        <f aca="false">VLOOKUP(LEFT($B171,1),TableBases,5,FALSE())&amp;VLOOKUP(MID($B171,2,1),TableBases,5,FALSE())&amp;VLOOKUP(MID($B171,3,1),TableBases,5,FALSE())</f>
        <v>332</v>
      </c>
      <c r="G171" s="173" t="n">
        <f aca="false">VALUE(MID($E171,6,1))*1+VALUE(MID($E171,5,1))*2+VALUE(MID($E171,4,1))*4+VALUE(MID($E171,3,1))*8+VALUE(MID($E171,2,1))*16+VALUE(MID($E171,1,1))*32</f>
        <v>62</v>
      </c>
    </row>
    <row r="172" customFormat="false" ht="15" hidden="false" customHeight="false" outlineLevel="0" collapsed="false">
      <c r="B172" s="171" t="s">
        <v>150</v>
      </c>
      <c r="C172" s="178" t="s">
        <v>222</v>
      </c>
      <c r="D172" s="172"/>
      <c r="E172" s="172" t="str">
        <f aca="false">VLOOKUP(LEFT($B172,1),TableBases,4,FALSE())&amp;VLOOKUP(MID($B172,2,1),TableBases,4,FALSE())&amp;VLOOKUP(MID($B172,3,1),TableBases,4,FALSE())</f>
        <v>111111</v>
      </c>
      <c r="F172" s="172" t="str">
        <f aca="false">VLOOKUP(LEFT($B172,1),TableBases,5,FALSE())&amp;VLOOKUP(MID($B172,2,1),TableBases,5,FALSE())&amp;VLOOKUP(MID($B172,3,1),TableBases,5,FALSE())</f>
        <v>333</v>
      </c>
      <c r="G172" s="173" t="n">
        <f aca="false">VALUE(MID($E172,6,1))*1+VALUE(MID($E172,5,1))*2+VALUE(MID($E172,4,1))*4+VALUE(MID($E172,3,1))*8+VALUE(MID($E172,2,1))*16+VALUE(MID($E172,1,1))*32</f>
        <v>63</v>
      </c>
    </row>
    <row r="173" customFormat="false" ht="15" hidden="false" customHeight="false" outlineLevel="0" collapsed="false">
      <c r="B173" s="171" t="s">
        <v>63</v>
      </c>
      <c r="C173" s="181" t="s">
        <v>229</v>
      </c>
      <c r="D173" s="172"/>
      <c r="E173" s="172" t="str">
        <f aca="false">VLOOKUP(LEFT($B173,1),TableBases,4,FALSE())&amp;VLOOKUP(MID($B173,2,1),TableBases,4,FALSE())&amp;VLOOKUP(MID($B173,3,1),TableBases,4,FALSE())</f>
        <v>011000</v>
      </c>
      <c r="F173" s="172" t="str">
        <f aca="false">VLOOKUP(LEFT($B173,1),TableBases,5,FALSE())&amp;VLOOKUP(MID($B173,2,1),TableBases,5,FALSE())&amp;VLOOKUP(MID($B173,3,1),TableBases,5,FALSE())</f>
        <v>120</v>
      </c>
      <c r="G173" s="173" t="n">
        <f aca="false">VALUE(MID($E173,6,1))*1+VALUE(MID($E173,5,1))*2+VALUE(MID($E173,4,1))*4+VALUE(MID($E173,3,1))*8+VALUE(MID($E173,2,1))*16+VALUE(MID($E173,1,1))*32</f>
        <v>24</v>
      </c>
    </row>
    <row r="174" customFormat="false" ht="15" hidden="false" customHeight="false" outlineLevel="0" collapsed="false">
      <c r="B174" s="171" t="s">
        <v>73</v>
      </c>
      <c r="C174" s="181" t="s">
        <v>229</v>
      </c>
      <c r="D174" s="172"/>
      <c r="E174" s="172" t="str">
        <f aca="false">VLOOKUP(LEFT($B174,1),TableBases,4,FALSE())&amp;VLOOKUP(MID($B174,2,1),TableBases,4,FALSE())&amp;VLOOKUP(MID($B174,3,1),TableBases,4,FALSE())</f>
        <v>011001</v>
      </c>
      <c r="F174" s="172" t="str">
        <f aca="false">VLOOKUP(LEFT($B174,1),TableBases,5,FALSE())&amp;VLOOKUP(MID($B174,2,1),TableBases,5,FALSE())&amp;VLOOKUP(MID($B174,3,1),TableBases,5,FALSE())</f>
        <v>121</v>
      </c>
      <c r="G174" s="173" t="n">
        <f aca="false">VALUE(MID($E174,6,1))*1+VALUE(MID($E174,5,1))*2+VALUE(MID($E174,4,1))*4+VALUE(MID($E174,3,1))*8+VALUE(MID($E174,2,1))*16+VALUE(MID($E174,1,1))*32</f>
        <v>25</v>
      </c>
    </row>
    <row r="175" customFormat="false" ht="15" hidden="false" customHeight="false" outlineLevel="0" collapsed="false">
      <c r="B175" s="171" t="s">
        <v>87</v>
      </c>
      <c r="C175" s="183" t="s">
        <v>236</v>
      </c>
      <c r="D175" s="172"/>
      <c r="E175" s="172" t="str">
        <f aca="false">VLOOKUP(LEFT($B175,1),TableBases,4,FALSE())&amp;VLOOKUP(MID($B175,2,1),TableBases,4,FALSE())&amp;VLOOKUP(MID($B175,3,1),TableBases,4,FALSE())</f>
        <v>100000</v>
      </c>
      <c r="F175" s="172" t="str">
        <f aca="false">VLOOKUP(LEFT($B175,1),TableBases,5,FALSE())&amp;VLOOKUP(MID($B175,2,1),TableBases,5,FALSE())&amp;VLOOKUP(MID($B175,3,1),TableBases,5,FALSE())</f>
        <v>200</v>
      </c>
      <c r="G175" s="173" t="n">
        <f aca="false">VALUE(MID($E175,6,1))*1+VALUE(MID($E175,5,1))*2+VALUE(MID($E175,4,1))*4+VALUE(MID($E175,3,1))*8+VALUE(MID($E175,2,1))*16+VALUE(MID($E175,1,1))*32</f>
        <v>32</v>
      </c>
    </row>
    <row r="176" customFormat="false" ht="15" hidden="false" customHeight="false" outlineLevel="0" collapsed="false">
      <c r="B176" s="171" t="s">
        <v>98</v>
      </c>
      <c r="C176" s="183" t="s">
        <v>236</v>
      </c>
      <c r="D176" s="172"/>
      <c r="E176" s="172" t="str">
        <f aca="false">VLOOKUP(LEFT($B176,1),TableBases,4,FALSE())&amp;VLOOKUP(MID($B176,2,1),TableBases,4,FALSE())&amp;VLOOKUP(MID($B176,3,1),TableBases,4,FALSE())</f>
        <v>100001</v>
      </c>
      <c r="F176" s="172" t="str">
        <f aca="false">VLOOKUP(LEFT($B176,1),TableBases,5,FALSE())&amp;VLOOKUP(MID($B176,2,1),TableBases,5,FALSE())&amp;VLOOKUP(MID($B176,3,1),TableBases,5,FALSE())</f>
        <v>201</v>
      </c>
      <c r="G176" s="173" t="n">
        <f aca="false">VALUE(MID($E176,6,1))*1+VALUE(MID($E176,5,1))*2+VALUE(MID($E176,4,1))*4+VALUE(MID($E176,3,1))*8+VALUE(MID($E176,2,1))*16+VALUE(MID($E176,1,1))*32</f>
        <v>33</v>
      </c>
    </row>
    <row r="177" customFormat="false" ht="15" hidden="false" customHeight="false" outlineLevel="0" collapsed="false">
      <c r="B177" s="171" t="s">
        <v>106</v>
      </c>
      <c r="C177" s="183" t="s">
        <v>236</v>
      </c>
      <c r="D177" s="172"/>
      <c r="E177" s="172" t="str">
        <f aca="false">VLOOKUP(LEFT($B177,1),TableBases,4,FALSE())&amp;VLOOKUP(MID($B177,2,1),TableBases,4,FALSE())&amp;VLOOKUP(MID($B177,3,1),TableBases,4,FALSE())</f>
        <v>100010</v>
      </c>
      <c r="F177" s="172" t="str">
        <f aca="false">VLOOKUP(LEFT($B177,1),TableBases,5,FALSE())&amp;VLOOKUP(MID($B177,2,1),TableBases,5,FALSE())&amp;VLOOKUP(MID($B177,3,1),TableBases,5,FALSE())</f>
        <v>202</v>
      </c>
      <c r="G177" s="173" t="n">
        <f aca="false">VALUE(MID($E177,6,1))*1+VALUE(MID($E177,5,1))*2+VALUE(MID($E177,4,1))*4+VALUE(MID($E177,3,1))*8+VALUE(MID($E177,2,1))*16+VALUE(MID($E177,1,1))*32</f>
        <v>34</v>
      </c>
    </row>
    <row r="178" customFormat="false" ht="15" hidden="false" customHeight="false" outlineLevel="0" collapsed="false">
      <c r="B178" s="171" t="s">
        <v>42</v>
      </c>
      <c r="C178" s="179" t="s">
        <v>242</v>
      </c>
      <c r="D178" s="172"/>
      <c r="E178" s="172" t="str">
        <f aca="false">VLOOKUP(LEFT($B178,1),TableBases,4,FALSE())&amp;VLOOKUP(MID($B178,2,1),TableBases,4,FALSE())&amp;VLOOKUP(MID($B178,3,1),TableBases,4,FALSE())</f>
        <v>000010</v>
      </c>
      <c r="F178" s="172" t="str">
        <f aca="false">VLOOKUP(LEFT($B178,1),TableBases,5,FALSE())&amp;VLOOKUP(MID($B178,2,1),TableBases,5,FALSE())&amp;VLOOKUP(MID($B178,3,1),TableBases,5,FALSE())</f>
        <v>002</v>
      </c>
      <c r="G178" s="173" t="n">
        <f aca="false">VALUE(MID($E178,6,1))*1+VALUE(MID($E178,5,1))*2+VALUE(MID($E178,4,1))*4+VALUE(MID($E178,3,1))*8+VALUE(MID($E178,2,1))*16+VALUE(MID($E178,1,1))*32</f>
        <v>2</v>
      </c>
    </row>
    <row r="179" customFormat="false" ht="15" hidden="false" customHeight="false" outlineLevel="0" collapsed="false">
      <c r="B179" s="171" t="s">
        <v>51</v>
      </c>
      <c r="C179" s="179" t="s">
        <v>242</v>
      </c>
      <c r="D179" s="172"/>
      <c r="E179" s="172" t="str">
        <f aca="false">VLOOKUP(LEFT($B179,1),TableBases,4,FALSE())&amp;VLOOKUP(MID($B179,2,1),TableBases,4,FALSE())&amp;VLOOKUP(MID($B179,3,1),TableBases,4,FALSE())</f>
        <v>000011</v>
      </c>
      <c r="F179" s="172" t="str">
        <f aca="false">VLOOKUP(LEFT($B179,1),TableBases,5,FALSE())&amp;VLOOKUP(MID($B179,2,1),TableBases,5,FALSE())&amp;VLOOKUP(MID($B179,3,1),TableBases,5,FALSE())</f>
        <v>003</v>
      </c>
      <c r="G179" s="173" t="n">
        <f aca="false">VALUE(MID($E179,6,1))*1+VALUE(MID($E179,5,1))*2+VALUE(MID($E179,4,1))*4+VALUE(MID($E179,3,1))*8+VALUE(MID($E179,2,1))*16+VALUE(MID($E179,1,1))*32</f>
        <v>3</v>
      </c>
    </row>
    <row r="180" customFormat="false" ht="15" hidden="false" customHeight="false" outlineLevel="0" collapsed="false">
      <c r="B180" s="171" t="s">
        <v>60</v>
      </c>
      <c r="C180" s="179" t="s">
        <v>242</v>
      </c>
      <c r="D180" s="172"/>
      <c r="E180" s="172" t="str">
        <f aca="false">VLOOKUP(LEFT($B180,1),TableBases,4,FALSE())&amp;VLOOKUP(MID($B180,2,1),TableBases,4,FALSE())&amp;VLOOKUP(MID($B180,3,1),TableBases,4,FALSE())</f>
        <v>010000</v>
      </c>
      <c r="F180" s="172" t="str">
        <f aca="false">VLOOKUP(LEFT($B180,1),TableBases,5,FALSE())&amp;VLOOKUP(MID($B180,2,1),TableBases,5,FALSE())&amp;VLOOKUP(MID($B180,3,1),TableBases,5,FALSE())</f>
        <v>100</v>
      </c>
      <c r="G180" s="173" t="n">
        <f aca="false">VALUE(MID($E180,6,1))*1+VALUE(MID($E180,5,1))*2+VALUE(MID($E180,4,1))*4+VALUE(MID($E180,3,1))*8+VALUE(MID($E180,2,1))*16+VALUE(MID($E180,1,1))*32</f>
        <v>16</v>
      </c>
    </row>
    <row r="181" customFormat="false" ht="15" hidden="false" customHeight="false" outlineLevel="0" collapsed="false">
      <c r="B181" s="171" t="s">
        <v>70</v>
      </c>
      <c r="C181" s="179" t="s">
        <v>242</v>
      </c>
      <c r="D181" s="172"/>
      <c r="E181" s="172" t="str">
        <f aca="false">VLOOKUP(LEFT($B181,1),TableBases,4,FALSE())&amp;VLOOKUP(MID($B181,2,1),TableBases,4,FALSE())&amp;VLOOKUP(MID($B181,3,1),TableBases,4,FALSE())</f>
        <v>010001</v>
      </c>
      <c r="F181" s="172" t="str">
        <f aca="false">VLOOKUP(LEFT($B181,1),TableBases,5,FALSE())&amp;VLOOKUP(MID($B181,2,1),TableBases,5,FALSE())&amp;VLOOKUP(MID($B181,3,1),TableBases,5,FALSE())</f>
        <v>101</v>
      </c>
      <c r="G181" s="173" t="n">
        <f aca="false">VALUE(MID($E181,6,1))*1+VALUE(MID($E181,5,1))*2+VALUE(MID($E181,4,1))*4+VALUE(MID($E181,3,1))*8+VALUE(MID($E181,2,1))*16+VALUE(MID($E181,1,1))*32</f>
        <v>17</v>
      </c>
    </row>
    <row r="182" customFormat="false" ht="15" hidden="false" customHeight="false" outlineLevel="0" collapsed="false">
      <c r="B182" s="171" t="s">
        <v>77</v>
      </c>
      <c r="C182" s="179" t="s">
        <v>242</v>
      </c>
      <c r="D182" s="172"/>
      <c r="E182" s="172" t="str">
        <f aca="false">VLOOKUP(LEFT($B182,1),TableBases,4,FALSE())&amp;VLOOKUP(MID($B182,2,1),TableBases,4,FALSE())&amp;VLOOKUP(MID($B182,3,1),TableBases,4,FALSE())</f>
        <v>010010</v>
      </c>
      <c r="F182" s="172" t="str">
        <f aca="false">VLOOKUP(LEFT($B182,1),TableBases,5,FALSE())&amp;VLOOKUP(MID($B182,2,1),TableBases,5,FALSE())&amp;VLOOKUP(MID($B182,3,1),TableBases,5,FALSE())</f>
        <v>102</v>
      </c>
      <c r="G182" s="173" t="n">
        <f aca="false">VALUE(MID($E182,6,1))*1+VALUE(MID($E182,5,1))*2+VALUE(MID($E182,4,1))*4+VALUE(MID($E182,3,1))*8+VALUE(MID($E182,2,1))*16+VALUE(MID($E182,1,1))*32</f>
        <v>18</v>
      </c>
    </row>
    <row r="183" customFormat="false" ht="15" hidden="false" customHeight="false" outlineLevel="0" collapsed="false">
      <c r="B183" s="171" t="s">
        <v>83</v>
      </c>
      <c r="C183" s="179" t="s">
        <v>242</v>
      </c>
      <c r="D183" s="172"/>
      <c r="E183" s="172" t="str">
        <f aca="false">VLOOKUP(LEFT($B183,1),TableBases,4,FALSE())&amp;VLOOKUP(MID($B183,2,1),TableBases,4,FALSE())&amp;VLOOKUP(MID($B183,3,1),TableBases,4,FALSE())</f>
        <v>010011</v>
      </c>
      <c r="F183" s="172" t="str">
        <f aca="false">VLOOKUP(LEFT($B183,1),TableBases,5,FALSE())&amp;VLOOKUP(MID($B183,2,1),TableBases,5,FALSE())&amp;VLOOKUP(MID($B183,3,1),TableBases,5,FALSE())</f>
        <v>103</v>
      </c>
      <c r="G183" s="173" t="n">
        <f aca="false">VALUE(MID($E183,6,1))*1+VALUE(MID($E183,5,1))*2+VALUE(MID($E183,4,1))*4+VALUE(MID($E183,3,1))*8+VALUE(MID($E183,2,1))*16+VALUE(MID($E183,1,1))*32</f>
        <v>19</v>
      </c>
    </row>
    <row r="184" customFormat="false" ht="15" hidden="false" customHeight="false" outlineLevel="0" collapsed="false">
      <c r="B184" s="171" t="s">
        <v>108</v>
      </c>
      <c r="C184" s="184" t="s">
        <v>247</v>
      </c>
      <c r="D184" s="172"/>
      <c r="E184" s="172" t="str">
        <f aca="false">VLOOKUP(LEFT($B184,1),TableBases,4,FALSE())&amp;VLOOKUP(MID($B184,2,1),TableBases,4,FALSE())&amp;VLOOKUP(MID($B184,3,1),TableBases,4,FALSE())</f>
        <v>101010</v>
      </c>
      <c r="F184" s="172" t="str">
        <f aca="false">VLOOKUP(LEFT($B184,1),TableBases,5,FALSE())&amp;VLOOKUP(MID($B184,2,1),TableBases,5,FALSE())&amp;VLOOKUP(MID($B184,3,1),TableBases,5,FALSE())</f>
        <v>222</v>
      </c>
      <c r="G184" s="173" t="n">
        <f aca="false">VALUE(MID($E184,6,1))*1+VALUE(MID($E184,5,1))*2+VALUE(MID($E184,4,1))*4+VALUE(MID($E184,3,1))*8+VALUE(MID($E184,2,1))*16+VALUE(MID($E184,1,1))*32</f>
        <v>42</v>
      </c>
    </row>
    <row r="185" customFormat="false" ht="15" hidden="false" customHeight="false" outlineLevel="0" collapsed="false">
      <c r="B185" s="171" t="s">
        <v>116</v>
      </c>
      <c r="C185" s="184" t="s">
        <v>247</v>
      </c>
      <c r="D185" s="172"/>
      <c r="E185" s="172" t="str">
        <f aca="false">VLOOKUP(LEFT($B185,1),TableBases,4,FALSE())&amp;VLOOKUP(MID($B185,2,1),TableBases,4,FALSE())&amp;VLOOKUP(MID($B185,3,1),TableBases,4,FALSE())</f>
        <v>101011</v>
      </c>
      <c r="F185" s="172" t="str">
        <f aca="false">VLOOKUP(LEFT($B185,1),TableBases,5,FALSE())&amp;VLOOKUP(MID($B185,2,1),TableBases,5,FALSE())&amp;VLOOKUP(MID($B185,3,1),TableBases,5,FALSE())</f>
        <v>223</v>
      </c>
      <c r="G185" s="173" t="n">
        <f aca="false">VALUE(MID($E185,6,1))*1+VALUE(MID($E185,5,1))*2+VALUE(MID($E185,4,1))*4+VALUE(MID($E185,3,1))*8+VALUE(MID($E185,2,1))*16+VALUE(MID($E185,1,1))*32</f>
        <v>43</v>
      </c>
    </row>
    <row r="186" customFormat="false" ht="15" hidden="false" customHeight="false" outlineLevel="0" collapsed="false">
      <c r="B186" s="171" t="s">
        <v>113</v>
      </c>
      <c r="C186" s="185" t="s">
        <v>255</v>
      </c>
      <c r="D186" s="172" t="s">
        <v>257</v>
      </c>
      <c r="E186" s="172" t="str">
        <f aca="false">VLOOKUP(LEFT($B186,1),TableBases,4,FALSE())&amp;VLOOKUP(MID($B186,2,1),TableBases,4,FALSE())&amp;VLOOKUP(MID($B186,3,1),TableBases,4,FALSE())</f>
        <v>100011</v>
      </c>
      <c r="F186" s="172" t="str">
        <f aca="false">VLOOKUP(LEFT($B186,1),TableBases,5,FALSE())&amp;VLOOKUP(MID($B186,2,1),TableBases,5,FALSE())&amp;VLOOKUP(MID($B186,3,1),TableBases,5,FALSE())</f>
        <v>203</v>
      </c>
      <c r="G186" s="173" t="n">
        <f aca="false">VALUE(MID($E186,6,1))*1+VALUE(MID($E186,5,1))*2+VALUE(MID($E186,4,1))*4+VALUE(MID($E186,3,1))*8+VALUE(MID($E186,2,1))*16+VALUE(MID($E186,1,1))*32</f>
        <v>35</v>
      </c>
    </row>
    <row r="187" customFormat="false" ht="15" hidden="false" customHeight="false" outlineLevel="0" collapsed="false">
      <c r="B187" s="171" t="s">
        <v>23</v>
      </c>
      <c r="C187" s="180" t="s">
        <v>263</v>
      </c>
      <c r="D187" s="172"/>
      <c r="E187" s="172" t="str">
        <f aca="false">VLOOKUP(LEFT($B187,1),TableBases,4,FALSE())&amp;VLOOKUP(MID($B187,2,1),TableBases,4,FALSE())&amp;VLOOKUP(MID($B187,3,1),TableBases,4,FALSE())</f>
        <v>000000</v>
      </c>
      <c r="F187" s="172" t="str">
        <f aca="false">VLOOKUP(LEFT($B187,1),TableBases,5,FALSE())&amp;VLOOKUP(MID($B187,2,1),TableBases,5,FALSE())&amp;VLOOKUP(MID($B187,3,1),TableBases,5,FALSE())</f>
        <v>000</v>
      </c>
      <c r="G187" s="173" t="n">
        <f aca="false">VALUE(MID($E187,6,1))*1+VALUE(MID($E187,5,1))*2+VALUE(MID($E187,4,1))*4+VALUE(MID($E187,3,1))*8+VALUE(MID($E187,2,1))*16+VALUE(MID($E187,1,1))*32</f>
        <v>0</v>
      </c>
    </row>
    <row r="188" customFormat="false" ht="15" hidden="false" customHeight="false" outlineLevel="0" collapsed="false">
      <c r="B188" s="171" t="s">
        <v>35</v>
      </c>
      <c r="C188" s="180" t="s">
        <v>263</v>
      </c>
      <c r="D188" s="172"/>
      <c r="E188" s="172" t="str">
        <f aca="false">VLOOKUP(LEFT($B188,1),TableBases,4,FALSE())&amp;VLOOKUP(MID($B188,2,1),TableBases,4,FALSE())&amp;VLOOKUP(MID($B188,3,1),TableBases,4,FALSE())</f>
        <v>000001</v>
      </c>
      <c r="F188" s="172" t="str">
        <f aca="false">VLOOKUP(LEFT($B188,1),TableBases,5,FALSE())&amp;VLOOKUP(MID($B188,2,1),TableBases,5,FALSE())&amp;VLOOKUP(MID($B188,3,1),TableBases,5,FALSE())</f>
        <v>001</v>
      </c>
      <c r="G188" s="173" t="n">
        <f aca="false">VALUE(MID($E188,6,1))*1+VALUE(MID($E188,5,1))*2+VALUE(MID($E188,4,1))*4+VALUE(MID($E188,3,1))*8+VALUE(MID($E188,2,1))*16+VALUE(MID($E188,1,1))*32</f>
        <v>1</v>
      </c>
    </row>
    <row r="189" customFormat="false" ht="15" hidden="false" customHeight="false" outlineLevel="0" collapsed="false">
      <c r="B189" s="171" t="s">
        <v>61</v>
      </c>
      <c r="C189" s="186" t="s">
        <v>269</v>
      </c>
      <c r="D189" s="172"/>
      <c r="E189" s="172" t="str">
        <f aca="false">VLOOKUP(LEFT($B189,1),TableBases,4,FALSE())&amp;VLOOKUP(MID($B189,2,1),TableBases,4,FALSE())&amp;VLOOKUP(MID($B189,3,1),TableBases,4,FALSE())</f>
        <v>010100</v>
      </c>
      <c r="F189" s="172" t="str">
        <f aca="false">VLOOKUP(LEFT($B189,1),TableBases,5,FALSE())&amp;VLOOKUP(MID($B189,2,1),TableBases,5,FALSE())&amp;VLOOKUP(MID($B189,3,1),TableBases,5,FALSE())</f>
        <v>110</v>
      </c>
      <c r="G189" s="173" t="n">
        <f aca="false">VALUE(MID($E189,6,1))*1+VALUE(MID($E189,5,1))*2+VALUE(MID($E189,4,1))*4+VALUE(MID($E189,3,1))*8+VALUE(MID($E189,2,1))*16+VALUE(MID($E189,1,1))*32</f>
        <v>20</v>
      </c>
    </row>
    <row r="190" customFormat="false" ht="15" hidden="false" customHeight="false" outlineLevel="0" collapsed="false">
      <c r="B190" s="171" t="s">
        <v>71</v>
      </c>
      <c r="C190" s="186" t="s">
        <v>269</v>
      </c>
      <c r="D190" s="172"/>
      <c r="E190" s="172" t="str">
        <f aca="false">VLOOKUP(LEFT($B190,1),TableBases,4,FALSE())&amp;VLOOKUP(MID($B190,2,1),TableBases,4,FALSE())&amp;VLOOKUP(MID($B190,3,1),TableBases,4,FALSE())</f>
        <v>010101</v>
      </c>
      <c r="F190" s="172" t="str">
        <f aca="false">VLOOKUP(LEFT($B190,1),TableBases,5,FALSE())&amp;VLOOKUP(MID($B190,2,1),TableBases,5,FALSE())&amp;VLOOKUP(MID($B190,3,1),TableBases,5,FALSE())</f>
        <v>111</v>
      </c>
      <c r="G190" s="173" t="n">
        <f aca="false">VALUE(MID($E190,6,1))*1+VALUE(MID($E190,5,1))*2+VALUE(MID($E190,4,1))*4+VALUE(MID($E190,3,1))*8+VALUE(MID($E190,2,1))*16+VALUE(MID($E190,1,1))*32</f>
        <v>21</v>
      </c>
    </row>
    <row r="191" customFormat="false" ht="15" hidden="false" customHeight="false" outlineLevel="0" collapsed="false">
      <c r="B191" s="171" t="s">
        <v>78</v>
      </c>
      <c r="C191" s="186" t="s">
        <v>269</v>
      </c>
      <c r="D191" s="172"/>
      <c r="E191" s="172" t="str">
        <f aca="false">VLOOKUP(LEFT($B191,1),TableBases,4,FALSE())&amp;VLOOKUP(MID($B191,2,1),TableBases,4,FALSE())&amp;VLOOKUP(MID($B191,3,1),TableBases,4,FALSE())</f>
        <v>010110</v>
      </c>
      <c r="F191" s="172" t="str">
        <f aca="false">VLOOKUP(LEFT($B191,1),TableBases,5,FALSE())&amp;VLOOKUP(MID($B191,2,1),TableBases,5,FALSE())&amp;VLOOKUP(MID($B191,3,1),TableBases,5,FALSE())</f>
        <v>112</v>
      </c>
      <c r="G191" s="173" t="n">
        <f aca="false">VALUE(MID($E191,6,1))*1+VALUE(MID($E191,5,1))*2+VALUE(MID($E191,4,1))*4+VALUE(MID($E191,3,1))*8+VALUE(MID($E191,2,1))*16+VALUE(MID($E191,1,1))*32</f>
        <v>22</v>
      </c>
    </row>
    <row r="192" customFormat="false" ht="15" hidden="false" customHeight="false" outlineLevel="0" collapsed="false">
      <c r="B192" s="171" t="s">
        <v>84</v>
      </c>
      <c r="C192" s="186" t="s">
        <v>269</v>
      </c>
      <c r="D192" s="172"/>
      <c r="E192" s="172" t="str">
        <f aca="false">VLOOKUP(LEFT($B192,1),TableBases,4,FALSE())&amp;VLOOKUP(MID($B192,2,1),TableBases,4,FALSE())&amp;VLOOKUP(MID($B192,3,1),TableBases,4,FALSE())</f>
        <v>010111</v>
      </c>
      <c r="F192" s="172" t="str">
        <f aca="false">VLOOKUP(LEFT($B192,1),TableBases,5,FALSE())&amp;VLOOKUP(MID($B192,2,1),TableBases,5,FALSE())&amp;VLOOKUP(MID($B192,3,1),TableBases,5,FALSE())</f>
        <v>113</v>
      </c>
      <c r="G192" s="173" t="n">
        <f aca="false">VALUE(MID($E192,6,1))*1+VALUE(MID($E192,5,1))*2+VALUE(MID($E192,4,1))*4+VALUE(MID($E192,3,1))*8+VALUE(MID($E192,2,1))*16+VALUE(MID($E192,1,1))*32</f>
        <v>23</v>
      </c>
    </row>
    <row r="193" customFormat="false" ht="15" hidden="false" customHeight="false" outlineLevel="0" collapsed="false">
      <c r="B193" s="171" t="s">
        <v>45</v>
      </c>
      <c r="C193" s="172" t="s">
        <v>275</v>
      </c>
      <c r="D193" s="172" t="s">
        <v>326</v>
      </c>
      <c r="E193" s="172" t="str">
        <f aca="false">VLOOKUP(LEFT($B193,1),TableBases,4,FALSE())&amp;VLOOKUP(MID($B193,2,1),TableBases,4,FALSE())&amp;VLOOKUP(MID($B193,3,1),TableBases,4,FALSE())</f>
        <v>001010</v>
      </c>
      <c r="F193" s="172" t="str">
        <f aca="false">VLOOKUP(LEFT($B193,1),TableBases,5,FALSE())&amp;VLOOKUP(MID($B193,2,1),TableBases,5,FALSE())&amp;VLOOKUP(MID($B193,3,1),TableBases,5,FALSE())</f>
        <v>022</v>
      </c>
      <c r="G193" s="173" t="n">
        <f aca="false">VALUE(MID($E193,6,1))*1+VALUE(MID($E193,5,1))*2+VALUE(MID($E193,4,1))*4+VALUE(MID($E193,3,1))*8+VALUE(MID($E193,2,1))*16+VALUE(MID($E193,1,1))*32</f>
        <v>10</v>
      </c>
    </row>
    <row r="194" customFormat="false" ht="15" hidden="false" customHeight="false" outlineLevel="0" collapsed="false">
      <c r="B194" s="171" t="s">
        <v>55</v>
      </c>
      <c r="C194" s="172" t="s">
        <v>275</v>
      </c>
      <c r="D194" s="172" t="s">
        <v>326</v>
      </c>
      <c r="E194" s="172" t="str">
        <f aca="false">VLOOKUP(LEFT($B194,1),TableBases,4,FALSE())&amp;VLOOKUP(MID($B194,2,1),TableBases,4,FALSE())&amp;VLOOKUP(MID($B194,3,1),TableBases,4,FALSE())</f>
        <v>001011</v>
      </c>
      <c r="F194" s="172" t="str">
        <f aca="false">VLOOKUP(LEFT($B194,1),TableBases,5,FALSE())&amp;VLOOKUP(MID($B194,2,1),TableBases,5,FALSE())&amp;VLOOKUP(MID($B194,3,1),TableBases,5,FALSE())</f>
        <v>023</v>
      </c>
      <c r="G194" s="173" t="n">
        <f aca="false">VALUE(MID($E194,6,1))*1+VALUE(MID($E194,5,1))*2+VALUE(MID($E194,4,1))*4+VALUE(MID($E194,3,1))*8+VALUE(MID($E194,2,1))*16+VALUE(MID($E194,1,1))*32</f>
        <v>11</v>
      </c>
    </row>
    <row r="195" customFormat="false" ht="15" hidden="false" customHeight="false" outlineLevel="0" collapsed="false">
      <c r="B195" s="171" t="s">
        <v>47</v>
      </c>
      <c r="C195" s="187" t="s">
        <v>278</v>
      </c>
      <c r="D195" s="172" t="s">
        <v>326</v>
      </c>
      <c r="E195" s="172" t="str">
        <f aca="false">VLOOKUP(LEFT($B195,1),TableBases,4,FALSE())&amp;VLOOKUP(MID($B195,2,1),TableBases,4,FALSE())&amp;VLOOKUP(MID($B195,3,1),TableBases,4,FALSE())</f>
        <v>001110</v>
      </c>
      <c r="F195" s="172" t="str">
        <f aca="false">VLOOKUP(LEFT($B195,1),TableBases,5,FALSE())&amp;VLOOKUP(MID($B195,2,1),TableBases,5,FALSE())&amp;VLOOKUP(MID($B195,3,1),TableBases,5,FALSE())</f>
        <v>032</v>
      </c>
      <c r="G195" s="173" t="n">
        <f aca="false">VALUE(MID($E195,6,1))*1+VALUE(MID($E195,5,1))*2+VALUE(MID($E195,4,1))*4+VALUE(MID($E195,3,1))*8+VALUE(MID($E195,2,1))*16+VALUE(MID($E195,1,1))*32</f>
        <v>14</v>
      </c>
    </row>
    <row r="196" customFormat="false" ht="15" hidden="false" customHeight="false" outlineLevel="0" collapsed="false">
      <c r="B196" s="171" t="s">
        <v>25</v>
      </c>
      <c r="C196" s="188" t="s">
        <v>282</v>
      </c>
      <c r="D196" s="172"/>
      <c r="E196" s="172" t="str">
        <f aca="false">VLOOKUP(LEFT($B196,1),TableBases,4,FALSE())&amp;VLOOKUP(MID($B196,2,1),TableBases,4,FALSE())&amp;VLOOKUP(MID($B196,3,1),TableBases,4,FALSE())</f>
        <v>000100</v>
      </c>
      <c r="F196" s="172" t="str">
        <f aca="false">VLOOKUP(LEFT($B196,1),TableBases,5,FALSE())&amp;VLOOKUP(MID($B196,2,1),TableBases,5,FALSE())&amp;VLOOKUP(MID($B196,3,1),TableBases,5,FALSE())</f>
        <v>010</v>
      </c>
      <c r="G196" s="173" t="n">
        <f aca="false">VALUE(MID($E196,6,1))*1+VALUE(MID($E196,5,1))*2+VALUE(MID($E196,4,1))*4+VALUE(MID($E196,3,1))*8+VALUE(MID($E196,2,1))*16+VALUE(MID($E196,1,1))*32</f>
        <v>4</v>
      </c>
    </row>
    <row r="197" customFormat="false" ht="15" hidden="false" customHeight="false" outlineLevel="0" collapsed="false">
      <c r="B197" s="171" t="s">
        <v>37</v>
      </c>
      <c r="C197" s="188" t="s">
        <v>282</v>
      </c>
      <c r="D197" s="172"/>
      <c r="E197" s="172" t="str">
        <f aca="false">VLOOKUP(LEFT($B197,1),TableBases,4,FALSE())&amp;VLOOKUP(MID($B197,2,1),TableBases,4,FALSE())&amp;VLOOKUP(MID($B197,3,1),TableBases,4,FALSE())</f>
        <v>000101</v>
      </c>
      <c r="F197" s="172" t="str">
        <f aca="false">VLOOKUP(LEFT($B197,1),TableBases,5,FALSE())&amp;VLOOKUP(MID($B197,2,1),TableBases,5,FALSE())&amp;VLOOKUP(MID($B197,3,1),TableBases,5,FALSE())</f>
        <v>011</v>
      </c>
      <c r="G197" s="173" t="n">
        <f aca="false">VALUE(MID($E197,6,1))*1+VALUE(MID($E197,5,1))*2+VALUE(MID($E197,4,1))*4+VALUE(MID($E197,3,1))*8+VALUE(MID($E197,2,1))*16+VALUE(MID($E197,1,1))*32</f>
        <v>5</v>
      </c>
    </row>
    <row r="198" customFormat="false" ht="15" hidden="false" customHeight="false" outlineLevel="0" collapsed="false">
      <c r="B198" s="171" t="s">
        <v>44</v>
      </c>
      <c r="C198" s="188" t="s">
        <v>282</v>
      </c>
      <c r="D198" s="172"/>
      <c r="E198" s="172" t="str">
        <f aca="false">VLOOKUP(LEFT($B198,1),TableBases,4,FALSE())&amp;VLOOKUP(MID($B198,2,1),TableBases,4,FALSE())&amp;VLOOKUP(MID($B198,3,1),TableBases,4,FALSE())</f>
        <v>000110</v>
      </c>
      <c r="F198" s="172" t="str">
        <f aca="false">VLOOKUP(LEFT($B198,1),TableBases,5,FALSE())&amp;VLOOKUP(MID($B198,2,1),TableBases,5,FALSE())&amp;VLOOKUP(MID($B198,3,1),TableBases,5,FALSE())</f>
        <v>012</v>
      </c>
      <c r="G198" s="173" t="n">
        <f aca="false">VALUE(MID($E198,6,1))*1+VALUE(MID($E198,5,1))*2+VALUE(MID($E198,4,1))*4+VALUE(MID($E198,3,1))*8+VALUE(MID($E198,2,1))*16+VALUE(MID($E198,1,1))*32</f>
        <v>6</v>
      </c>
    </row>
    <row r="199" customFormat="false" ht="15" hidden="false" customHeight="false" outlineLevel="0" collapsed="false">
      <c r="B199" s="171" t="s">
        <v>53</v>
      </c>
      <c r="C199" s="188" t="s">
        <v>282</v>
      </c>
      <c r="D199" s="172"/>
      <c r="E199" s="172" t="str">
        <f aca="false">VLOOKUP(LEFT($B199,1),TableBases,4,FALSE())&amp;VLOOKUP(MID($B199,2,1),TableBases,4,FALSE())&amp;VLOOKUP(MID($B199,3,1),TableBases,4,FALSE())</f>
        <v>000111</v>
      </c>
      <c r="F199" s="172" t="str">
        <f aca="false">VLOOKUP(LEFT($B199,1),TableBases,5,FALSE())&amp;VLOOKUP(MID($B199,2,1),TableBases,5,FALSE())&amp;VLOOKUP(MID($B199,3,1),TableBases,5,FALSE())</f>
        <v>013</v>
      </c>
      <c r="G199" s="173" t="n">
        <f aca="false">VALUE(MID($E199,6,1))*1+VALUE(MID($E199,5,1))*2+VALUE(MID($E199,4,1))*4+VALUE(MID($E199,3,1))*8+VALUE(MID($E199,2,1))*16+VALUE(MID($E199,1,1))*32</f>
        <v>7</v>
      </c>
    </row>
    <row r="200" customFormat="false" ht="15" hidden="false" customHeight="false" outlineLevel="0" collapsed="false">
      <c r="B200" s="171" t="s">
        <v>93</v>
      </c>
      <c r="C200" s="188" t="s">
        <v>282</v>
      </c>
      <c r="D200" s="172"/>
      <c r="E200" s="172" t="str">
        <f aca="false">VLOOKUP(LEFT($B200,1),TableBases,4,FALSE())&amp;VLOOKUP(MID($B200,2,1),TableBases,4,FALSE())&amp;VLOOKUP(MID($B200,3,1),TableBases,4,FALSE())</f>
        <v>101100</v>
      </c>
      <c r="F200" s="172" t="str">
        <f aca="false">VLOOKUP(LEFT($B200,1),TableBases,5,FALSE())&amp;VLOOKUP(MID($B200,2,1),TableBases,5,FALSE())&amp;VLOOKUP(MID($B200,3,1),TableBases,5,FALSE())</f>
        <v>230</v>
      </c>
      <c r="G200" s="173" t="n">
        <f aca="false">VALUE(MID($E200,6,1))*1+VALUE(MID($E200,5,1))*2+VALUE(MID($E200,4,1))*4+VALUE(MID($E200,3,1))*8+VALUE(MID($E200,2,1))*16+VALUE(MID($E200,1,1))*32</f>
        <v>44</v>
      </c>
    </row>
    <row r="201" customFormat="false" ht="15" hidden="false" customHeight="false" outlineLevel="0" collapsed="false">
      <c r="B201" s="171" t="s">
        <v>104</v>
      </c>
      <c r="C201" s="188" t="s">
        <v>282</v>
      </c>
      <c r="D201" s="172"/>
      <c r="E201" s="172" t="str">
        <f aca="false">VLOOKUP(LEFT($B201,1),TableBases,4,FALSE())&amp;VLOOKUP(MID($B201,2,1),TableBases,4,FALSE())&amp;VLOOKUP(MID($B201,3,1),TableBases,4,FALSE())</f>
        <v>101101</v>
      </c>
      <c r="F201" s="172" t="str">
        <f aca="false">VLOOKUP(LEFT($B201,1),TableBases,5,FALSE())&amp;VLOOKUP(MID($B201,2,1),TableBases,5,FALSE())&amp;VLOOKUP(MID($B201,3,1),TableBases,5,FALSE())</f>
        <v>231</v>
      </c>
      <c r="G201" s="173" t="n">
        <f aca="false">VALUE(MID($E201,6,1))*1+VALUE(MID($E201,5,1))*2+VALUE(MID($E201,4,1))*4+VALUE(MID($E201,3,1))*8+VALUE(MID($E201,2,1))*16+VALUE(MID($E201,1,1))*32</f>
        <v>45</v>
      </c>
    </row>
    <row r="202" customFormat="false" ht="15" hidden="false" customHeight="false" outlineLevel="0" collapsed="false">
      <c r="B202" s="171" t="s">
        <v>89</v>
      </c>
      <c r="C202" s="182" t="s">
        <v>325</v>
      </c>
      <c r="D202" s="172"/>
      <c r="E202" s="172" t="str">
        <f aca="false">VLOOKUP(LEFT($B202,1),TableBases,4,FALSE())&amp;VLOOKUP(MID($B202,2,1),TableBases,4,FALSE())&amp;VLOOKUP(MID($B202,3,1),TableBases,4,FALSE())</f>
        <v>100100</v>
      </c>
      <c r="F202" s="172" t="str">
        <f aca="false">VLOOKUP(LEFT($B202,1),TableBases,5,FALSE())&amp;VLOOKUP(MID($B202,2,1),TableBases,5,FALSE())&amp;VLOOKUP(MID($B202,3,1),TableBases,5,FALSE())</f>
        <v>210</v>
      </c>
      <c r="G202" s="173" t="n">
        <f aca="false">VALUE(MID($E202,6,1))*1+VALUE(MID($E202,5,1))*2+VALUE(MID($E202,4,1))*4+VALUE(MID($E202,3,1))*8+VALUE(MID($E202,2,1))*16+VALUE(MID($E202,1,1))*32</f>
        <v>36</v>
      </c>
    </row>
    <row r="203" customFormat="false" ht="15" hidden="false" customHeight="false" outlineLevel="0" collapsed="false">
      <c r="B203" s="171" t="s">
        <v>100</v>
      </c>
      <c r="C203" s="182" t="s">
        <v>325</v>
      </c>
      <c r="D203" s="172"/>
      <c r="E203" s="172" t="str">
        <f aca="false">VLOOKUP(LEFT($B203,1),TableBases,4,FALSE())&amp;VLOOKUP(MID($B203,2,1),TableBases,4,FALSE())&amp;VLOOKUP(MID($B203,3,1),TableBases,4,FALSE())</f>
        <v>100101</v>
      </c>
      <c r="F203" s="172" t="str">
        <f aca="false">VLOOKUP(LEFT($B203,1),TableBases,5,FALSE())&amp;VLOOKUP(MID($B203,2,1),TableBases,5,FALSE())&amp;VLOOKUP(MID($B203,3,1),TableBases,5,FALSE())</f>
        <v>211</v>
      </c>
      <c r="G203" s="173" t="n">
        <f aca="false">VALUE(MID($E203,6,1))*1+VALUE(MID($E203,5,1))*2+VALUE(MID($E203,4,1))*4+VALUE(MID($E203,3,1))*8+VALUE(MID($E203,2,1))*16+VALUE(MID($E203,1,1))*32</f>
        <v>37</v>
      </c>
    </row>
    <row r="204" customFormat="false" ht="15" hidden="false" customHeight="false" outlineLevel="0" collapsed="false">
      <c r="B204" s="171" t="s">
        <v>107</v>
      </c>
      <c r="C204" s="182" t="s">
        <v>325</v>
      </c>
      <c r="D204" s="172"/>
      <c r="E204" s="172" t="str">
        <f aca="false">VLOOKUP(LEFT($B204,1),TableBases,4,FALSE())&amp;VLOOKUP(MID($B204,2,1),TableBases,4,FALSE())&amp;VLOOKUP(MID($B204,3,1),TableBases,4,FALSE())</f>
        <v>100110</v>
      </c>
      <c r="F204" s="172" t="str">
        <f aca="false">VLOOKUP(LEFT($B204,1),TableBases,5,FALSE())&amp;VLOOKUP(MID($B204,2,1),TableBases,5,FALSE())&amp;VLOOKUP(MID($B204,3,1),TableBases,5,FALSE())</f>
        <v>212</v>
      </c>
      <c r="G204" s="173" t="n">
        <f aca="false">VALUE(MID($E204,6,1))*1+VALUE(MID($E204,5,1))*2+VALUE(MID($E204,4,1))*4+VALUE(MID($E204,3,1))*8+VALUE(MID($E204,2,1))*16+VALUE(MID($E204,1,1))*32</f>
        <v>38</v>
      </c>
    </row>
    <row r="205" customFormat="false" ht="15" hidden="false" customHeight="false" outlineLevel="0" collapsed="false">
      <c r="B205" s="171" t="s">
        <v>115</v>
      </c>
      <c r="C205" s="182" t="s">
        <v>325</v>
      </c>
      <c r="D205" s="172"/>
      <c r="E205" s="172" t="str">
        <f aca="false">VLOOKUP(LEFT($B205,1),TableBases,4,FALSE())&amp;VLOOKUP(MID($B205,2,1),TableBases,4,FALSE())&amp;VLOOKUP(MID($B205,3,1),TableBases,4,FALSE())</f>
        <v>100111</v>
      </c>
      <c r="F205" s="172" t="str">
        <f aca="false">VLOOKUP(LEFT($B205,1),TableBases,5,FALSE())&amp;VLOOKUP(MID($B205,2,1),TableBases,5,FALSE())&amp;VLOOKUP(MID($B205,3,1),TableBases,5,FALSE())</f>
        <v>213</v>
      </c>
      <c r="G205" s="173" t="n">
        <f aca="false">VALUE(MID($E205,6,1))*1+VALUE(MID($E205,5,1))*2+VALUE(MID($E205,4,1))*4+VALUE(MID($E205,3,1))*8+VALUE(MID($E205,2,1))*16+VALUE(MID($E205,1,1))*32</f>
        <v>39</v>
      </c>
    </row>
    <row r="206" customFormat="false" ht="15" hidden="false" customHeight="false" outlineLevel="0" collapsed="false">
      <c r="B206" s="171" t="s">
        <v>57</v>
      </c>
      <c r="C206" s="185" t="s">
        <v>294</v>
      </c>
      <c r="D206" s="172"/>
      <c r="E206" s="172" t="str">
        <f aca="false">VLOOKUP(LEFT($B206,1),TableBases,4,FALSE())&amp;VLOOKUP(MID($B206,2,1),TableBases,4,FALSE())&amp;VLOOKUP(MID($B206,3,1),TableBases,4,FALSE())</f>
        <v>001111</v>
      </c>
      <c r="F206" s="172" t="str">
        <f aca="false">VLOOKUP(LEFT($B206,1),TableBases,5,FALSE())&amp;VLOOKUP(MID($B206,2,1),TableBases,5,FALSE())&amp;VLOOKUP(MID($B206,3,1),TableBases,5,FALSE())</f>
        <v>033</v>
      </c>
      <c r="G206" s="173" t="n">
        <f aca="false">VALUE(MID($E206,6,1))*1+VALUE(MID($E206,5,1))*2+VALUE(MID($E206,4,1))*4+VALUE(MID($E206,3,1))*8+VALUE(MID($E206,2,1))*16+VALUE(MID($E206,1,1))*32</f>
        <v>15</v>
      </c>
    </row>
    <row r="207" customFormat="false" ht="15" hidden="false" customHeight="false" outlineLevel="0" collapsed="false">
      <c r="B207" s="171" t="s">
        <v>27</v>
      </c>
      <c r="C207" s="181" t="s">
        <v>301</v>
      </c>
      <c r="D207" s="172"/>
      <c r="E207" s="172" t="str">
        <f aca="false">VLOOKUP(LEFT($B207,1),TableBases,4,FALSE())&amp;VLOOKUP(MID($B207,2,1),TableBases,4,FALSE())&amp;VLOOKUP(MID($B207,3,1),TableBases,4,FALSE())</f>
        <v>001000</v>
      </c>
      <c r="F207" s="172" t="str">
        <f aca="false">VLOOKUP(LEFT($B207,1),TableBases,5,FALSE())&amp;VLOOKUP(MID($B207,2,1),TableBases,5,FALSE())&amp;VLOOKUP(MID($B207,3,1),TableBases,5,FALSE())</f>
        <v>020</v>
      </c>
      <c r="G207" s="173" t="n">
        <f aca="false">VALUE(MID($E207,6,1))*1+VALUE(MID($E207,5,1))*2+VALUE(MID($E207,4,1))*4+VALUE(MID($E207,3,1))*8+VALUE(MID($E207,2,1))*16+VALUE(MID($E207,1,1))*32</f>
        <v>8</v>
      </c>
    </row>
    <row r="208" customFormat="false" ht="15" hidden="false" customHeight="false" outlineLevel="0" collapsed="false">
      <c r="B208" s="171" t="s">
        <v>39</v>
      </c>
      <c r="C208" s="181" t="s">
        <v>301</v>
      </c>
      <c r="D208" s="172"/>
      <c r="E208" s="172" t="str">
        <f aca="false">VLOOKUP(LEFT($B208,1),TableBases,4,FALSE())&amp;VLOOKUP(MID($B208,2,1),TableBases,4,FALSE())&amp;VLOOKUP(MID($B208,3,1),TableBases,4,FALSE())</f>
        <v>001001</v>
      </c>
      <c r="F208" s="172" t="str">
        <f aca="false">VLOOKUP(LEFT($B208,1),TableBases,5,FALSE())&amp;VLOOKUP(MID($B208,2,1),TableBases,5,FALSE())&amp;VLOOKUP(MID($B208,3,1),TableBases,5,FALSE())</f>
        <v>021</v>
      </c>
      <c r="G208" s="173" t="n">
        <f aca="false">VALUE(MID($E208,6,1))*1+VALUE(MID($E208,5,1))*2+VALUE(MID($E208,4,1))*4+VALUE(MID($E208,3,1))*8+VALUE(MID($E208,2,1))*16+VALUE(MID($E208,1,1))*32</f>
        <v>9</v>
      </c>
    </row>
    <row r="209" customFormat="false" ht="15" hidden="false" customHeight="false" outlineLevel="0" collapsed="false">
      <c r="B209" s="171" t="s">
        <v>121</v>
      </c>
      <c r="C209" s="186" t="s">
        <v>306</v>
      </c>
      <c r="D209" s="172"/>
      <c r="E209" s="172" t="str">
        <f aca="false">VLOOKUP(LEFT($B209,1),TableBases,4,FALSE())&amp;VLOOKUP(MID($B209,2,1),TableBases,4,FALSE())&amp;VLOOKUP(MID($B209,3,1),TableBases,4,FALSE())</f>
        <v>110000</v>
      </c>
      <c r="F209" s="172" t="str">
        <f aca="false">VLOOKUP(LEFT($B209,1),TableBases,5,FALSE())&amp;VLOOKUP(MID($B209,2,1),TableBases,5,FALSE())&amp;VLOOKUP(MID($B209,3,1),TableBases,5,FALSE())</f>
        <v>300</v>
      </c>
      <c r="G209" s="173" t="n">
        <f aca="false">VALUE(MID($E209,6,1))*1+VALUE(MID($E209,5,1))*2+VALUE(MID($E209,4,1))*4+VALUE(MID($E209,3,1))*8+VALUE(MID($E209,2,1))*16+VALUE(MID($E209,1,1))*32</f>
        <v>48</v>
      </c>
    </row>
    <row r="210" customFormat="false" ht="15" hidden="false" customHeight="false" outlineLevel="0" collapsed="false">
      <c r="B210" s="171" t="s">
        <v>133</v>
      </c>
      <c r="C210" s="186" t="s">
        <v>306</v>
      </c>
      <c r="D210" s="172"/>
      <c r="E210" s="172" t="str">
        <f aca="false">VLOOKUP(LEFT($B210,1),TableBases,4,FALSE())&amp;VLOOKUP(MID($B210,2,1),TableBases,4,FALSE())&amp;VLOOKUP(MID($B210,3,1),TableBases,4,FALSE())</f>
        <v>110001</v>
      </c>
      <c r="F210" s="172" t="str">
        <f aca="false">VLOOKUP(LEFT($B210,1),TableBases,5,FALSE())&amp;VLOOKUP(MID($B210,2,1),TableBases,5,FALSE())&amp;VLOOKUP(MID($B210,3,1),TableBases,5,FALSE())</f>
        <v>301</v>
      </c>
      <c r="G210" s="173" t="n">
        <f aca="false">VALUE(MID($E210,6,1))*1+VALUE(MID($E210,5,1))*2+VALUE(MID($E210,4,1))*4+VALUE(MID($E210,3,1))*8+VALUE(MID($E210,2,1))*16+VALUE(MID($E210,1,1))*32</f>
        <v>49</v>
      </c>
    </row>
    <row r="211" customFormat="false" ht="15" hidden="false" customHeight="false" outlineLevel="0" collapsed="false">
      <c r="B211" s="171" t="s">
        <v>140</v>
      </c>
      <c r="C211" s="186" t="s">
        <v>306</v>
      </c>
      <c r="D211" s="172"/>
      <c r="E211" s="172" t="str">
        <f aca="false">VLOOKUP(LEFT($B211,1),TableBases,4,FALSE())&amp;VLOOKUP(MID($B211,2,1),TableBases,4,FALSE())&amp;VLOOKUP(MID($B211,3,1),TableBases,4,FALSE())</f>
        <v>110010</v>
      </c>
      <c r="F211" s="172" t="str">
        <f aca="false">VLOOKUP(LEFT($B211,1),TableBases,5,FALSE())&amp;VLOOKUP(MID($B211,2,1),TableBases,5,FALSE())&amp;VLOOKUP(MID($B211,3,1),TableBases,5,FALSE())</f>
        <v>302</v>
      </c>
      <c r="G211" s="173" t="n">
        <f aca="false">VALUE(MID($E211,6,1))*1+VALUE(MID($E211,5,1))*2+VALUE(MID($E211,4,1))*4+VALUE(MID($E211,3,1))*8+VALUE(MID($E211,2,1))*16+VALUE(MID($E211,1,1))*32</f>
        <v>50</v>
      </c>
    </row>
    <row r="212" customFormat="false" ht="15.75" hidden="false" customHeight="false" outlineLevel="0" collapsed="false">
      <c r="B212" s="174" t="s">
        <v>146</v>
      </c>
      <c r="C212" s="189" t="s">
        <v>306</v>
      </c>
      <c r="D212" s="175"/>
      <c r="E212" s="175" t="str">
        <f aca="false">VLOOKUP(LEFT($B212,1),TableBases,4,FALSE())&amp;VLOOKUP(MID($B212,2,1),TableBases,4,FALSE())&amp;VLOOKUP(MID($B212,3,1),TableBases,4,FALSE())</f>
        <v>110011</v>
      </c>
      <c r="F212" s="175" t="str">
        <f aca="false">VLOOKUP(LEFT($B212,1),TableBases,5,FALSE())&amp;VLOOKUP(MID($B212,2,1),TableBases,5,FALSE())&amp;VLOOKUP(MID($B212,3,1),TableBases,5,FALSE())</f>
        <v>303</v>
      </c>
      <c r="G212" s="176" t="n">
        <f aca="false">VALUE(MID($E212,6,1))*1+VALUE(MID($E212,5,1))*2+VALUE(MID($E212,4,1))*4+VALUE(MID($E212,3,1))*8+VALUE(MID($E212,2,1))*16+VALUE(MID($E212,1,1))*32</f>
        <v>51</v>
      </c>
    </row>
    <row r="214" customFormat="false" ht="15" hidden="false" customHeight="false" outlineLevel="0" collapsed="false">
      <c r="B214" s="190" t="s">
        <v>329</v>
      </c>
    </row>
    <row r="215" customFormat="false" ht="15.75" hidden="false" customHeight="false" outlineLevel="0" collapsed="false"/>
    <row r="216" customFormat="false" ht="91.5" hidden="false" customHeight="false" outlineLevel="0" collapsed="false">
      <c r="B216" s="168" t="s">
        <v>320</v>
      </c>
      <c r="C216" s="169" t="s">
        <v>321</v>
      </c>
      <c r="D216" s="169" t="s">
        <v>164</v>
      </c>
      <c r="E216" s="169" t="s">
        <v>322</v>
      </c>
      <c r="F216" s="169" t="s">
        <v>323</v>
      </c>
      <c r="G216" s="170" t="s">
        <v>324</v>
      </c>
    </row>
    <row r="217" customFormat="false" ht="15" hidden="false" customHeight="false" outlineLevel="0" collapsed="false">
      <c r="B217" s="171" t="s">
        <v>23</v>
      </c>
      <c r="C217" s="180" t="s">
        <v>263</v>
      </c>
      <c r="D217" s="172"/>
      <c r="E217" s="172" t="str">
        <f aca="false">VLOOKUP(LEFT($B217,1),TableBases,4,FALSE())&amp;VLOOKUP(MID($B217,2,1),TableBases,4,FALSE())&amp;VLOOKUP(MID($B217,3,1),TableBases,4,FALSE())</f>
        <v>000000</v>
      </c>
      <c r="F217" s="172" t="str">
        <f aca="false">VLOOKUP(LEFT($B217,1),TableBases,5,FALSE())&amp;VLOOKUP(MID($B217,2,1),TableBases,5,FALSE())&amp;VLOOKUP(MID($B217,3,1),TableBases,5,FALSE())</f>
        <v>000</v>
      </c>
      <c r="G217" s="173" t="n">
        <f aca="false">VALUE(MID($E217,6,1))*1+VALUE(MID($E217,5,1))*2+VALUE(MID($E217,4,1))*4+VALUE(MID($E217,3,1))*8+VALUE(MID($E217,2,1))*16+VALUE(MID($E217,1,1))*32</f>
        <v>0</v>
      </c>
    </row>
    <row r="218" customFormat="false" ht="15" hidden="false" customHeight="false" outlineLevel="0" collapsed="false">
      <c r="B218" s="171" t="s">
        <v>35</v>
      </c>
      <c r="C218" s="180" t="s">
        <v>263</v>
      </c>
      <c r="D218" s="172"/>
      <c r="E218" s="172" t="str">
        <f aca="false">VLOOKUP(LEFT($B218,1),TableBases,4,FALSE())&amp;VLOOKUP(MID($B218,2,1),TableBases,4,FALSE())&amp;VLOOKUP(MID($B218,3,1),TableBases,4,FALSE())</f>
        <v>000001</v>
      </c>
      <c r="F218" s="172" t="str">
        <f aca="false">VLOOKUP(LEFT($B218,1),TableBases,5,FALSE())&amp;VLOOKUP(MID($B218,2,1),TableBases,5,FALSE())&amp;VLOOKUP(MID($B218,3,1),TableBases,5,FALSE())</f>
        <v>001</v>
      </c>
      <c r="G218" s="173" t="n">
        <f aca="false">VALUE(MID($E218,6,1))*1+VALUE(MID($E218,5,1))*2+VALUE(MID($E218,4,1))*4+VALUE(MID($E218,3,1))*8+VALUE(MID($E218,2,1))*16+VALUE(MID($E218,1,1))*32</f>
        <v>1</v>
      </c>
    </row>
    <row r="219" customFormat="false" ht="15" hidden="false" customHeight="false" outlineLevel="0" collapsed="false">
      <c r="B219" s="171" t="s">
        <v>42</v>
      </c>
      <c r="C219" s="179" t="s">
        <v>242</v>
      </c>
      <c r="D219" s="172"/>
      <c r="E219" s="172" t="str">
        <f aca="false">VLOOKUP(LEFT($B219,1),TableBases,4,FALSE())&amp;VLOOKUP(MID($B219,2,1),TableBases,4,FALSE())&amp;VLOOKUP(MID($B219,3,1),TableBases,4,FALSE())</f>
        <v>000010</v>
      </c>
      <c r="F219" s="172" t="str">
        <f aca="false">VLOOKUP(LEFT($B219,1),TableBases,5,FALSE())&amp;VLOOKUP(MID($B219,2,1),TableBases,5,FALSE())&amp;VLOOKUP(MID($B219,3,1),TableBases,5,FALSE())</f>
        <v>002</v>
      </c>
      <c r="G219" s="173" t="n">
        <f aca="false">VALUE(MID($E219,6,1))*1+VALUE(MID($E219,5,1))*2+VALUE(MID($E219,4,1))*4+VALUE(MID($E219,3,1))*8+VALUE(MID($E219,2,1))*16+VALUE(MID($E219,1,1))*32</f>
        <v>2</v>
      </c>
    </row>
    <row r="220" customFormat="false" ht="15" hidden="false" customHeight="false" outlineLevel="0" collapsed="false">
      <c r="B220" s="171" t="s">
        <v>51</v>
      </c>
      <c r="C220" s="179" t="s">
        <v>242</v>
      </c>
      <c r="D220" s="172"/>
      <c r="E220" s="172" t="str">
        <f aca="false">VLOOKUP(LEFT($B220,1),TableBases,4,FALSE())&amp;VLOOKUP(MID($B220,2,1),TableBases,4,FALSE())&amp;VLOOKUP(MID($B220,3,1),TableBases,4,FALSE())</f>
        <v>000011</v>
      </c>
      <c r="F220" s="172" t="str">
        <f aca="false">VLOOKUP(LEFT($B220,1),TableBases,5,FALSE())&amp;VLOOKUP(MID($B220,2,1),TableBases,5,FALSE())&amp;VLOOKUP(MID($B220,3,1),TableBases,5,FALSE())</f>
        <v>003</v>
      </c>
      <c r="G220" s="173" t="n">
        <f aca="false">VALUE(MID($E220,6,1))*1+VALUE(MID($E220,5,1))*2+VALUE(MID($E220,4,1))*4+VALUE(MID($E220,3,1))*8+VALUE(MID($E220,2,1))*16+VALUE(MID($E220,1,1))*32</f>
        <v>3</v>
      </c>
    </row>
    <row r="221" customFormat="false" ht="15" hidden="false" customHeight="false" outlineLevel="0" collapsed="false">
      <c r="B221" s="171" t="s">
        <v>25</v>
      </c>
      <c r="C221" s="188" t="s">
        <v>282</v>
      </c>
      <c r="D221" s="172"/>
      <c r="E221" s="172" t="str">
        <f aca="false">VLOOKUP(LEFT($B221,1),TableBases,4,FALSE())&amp;VLOOKUP(MID($B221,2,1),TableBases,4,FALSE())&amp;VLOOKUP(MID($B221,3,1),TableBases,4,FALSE())</f>
        <v>000100</v>
      </c>
      <c r="F221" s="172" t="str">
        <f aca="false">VLOOKUP(LEFT($B221,1),TableBases,5,FALSE())&amp;VLOOKUP(MID($B221,2,1),TableBases,5,FALSE())&amp;VLOOKUP(MID($B221,3,1),TableBases,5,FALSE())</f>
        <v>010</v>
      </c>
      <c r="G221" s="173" t="n">
        <f aca="false">VALUE(MID($E221,6,1))*1+VALUE(MID($E221,5,1))*2+VALUE(MID($E221,4,1))*4+VALUE(MID($E221,3,1))*8+VALUE(MID($E221,2,1))*16+VALUE(MID($E221,1,1))*32</f>
        <v>4</v>
      </c>
    </row>
    <row r="222" customFormat="false" ht="15" hidden="false" customHeight="false" outlineLevel="0" collapsed="false">
      <c r="B222" s="171" t="s">
        <v>37</v>
      </c>
      <c r="C222" s="188" t="s">
        <v>282</v>
      </c>
      <c r="D222" s="172"/>
      <c r="E222" s="172" t="str">
        <f aca="false">VLOOKUP(LEFT($B222,1),TableBases,4,FALSE())&amp;VLOOKUP(MID($B222,2,1),TableBases,4,FALSE())&amp;VLOOKUP(MID($B222,3,1),TableBases,4,FALSE())</f>
        <v>000101</v>
      </c>
      <c r="F222" s="172" t="str">
        <f aca="false">VLOOKUP(LEFT($B222,1),TableBases,5,FALSE())&amp;VLOOKUP(MID($B222,2,1),TableBases,5,FALSE())&amp;VLOOKUP(MID($B222,3,1),TableBases,5,FALSE())</f>
        <v>011</v>
      </c>
      <c r="G222" s="173" t="n">
        <f aca="false">VALUE(MID($E222,6,1))*1+VALUE(MID($E222,5,1))*2+VALUE(MID($E222,4,1))*4+VALUE(MID($E222,3,1))*8+VALUE(MID($E222,2,1))*16+VALUE(MID($E222,1,1))*32</f>
        <v>5</v>
      </c>
    </row>
    <row r="223" customFormat="false" ht="15" hidden="false" customHeight="false" outlineLevel="0" collapsed="false">
      <c r="B223" s="171" t="s">
        <v>44</v>
      </c>
      <c r="C223" s="188" t="s">
        <v>282</v>
      </c>
      <c r="D223" s="172"/>
      <c r="E223" s="172" t="str">
        <f aca="false">VLOOKUP(LEFT($B223,1),TableBases,4,FALSE())&amp;VLOOKUP(MID($B223,2,1),TableBases,4,FALSE())&amp;VLOOKUP(MID($B223,3,1),TableBases,4,FALSE())</f>
        <v>000110</v>
      </c>
      <c r="F223" s="172" t="str">
        <f aca="false">VLOOKUP(LEFT($B223,1),TableBases,5,FALSE())&amp;VLOOKUP(MID($B223,2,1),TableBases,5,FALSE())&amp;VLOOKUP(MID($B223,3,1),TableBases,5,FALSE())</f>
        <v>012</v>
      </c>
      <c r="G223" s="173" t="n">
        <f aca="false">VALUE(MID($E223,6,1))*1+VALUE(MID($E223,5,1))*2+VALUE(MID($E223,4,1))*4+VALUE(MID($E223,3,1))*8+VALUE(MID($E223,2,1))*16+VALUE(MID($E223,1,1))*32</f>
        <v>6</v>
      </c>
    </row>
    <row r="224" customFormat="false" ht="15" hidden="false" customHeight="false" outlineLevel="0" collapsed="false">
      <c r="B224" s="171" t="s">
        <v>53</v>
      </c>
      <c r="C224" s="188" t="s">
        <v>282</v>
      </c>
      <c r="D224" s="172"/>
      <c r="E224" s="172" t="str">
        <f aca="false">VLOOKUP(LEFT($B224,1),TableBases,4,FALSE())&amp;VLOOKUP(MID($B224,2,1),TableBases,4,FALSE())&amp;VLOOKUP(MID($B224,3,1),TableBases,4,FALSE())</f>
        <v>000111</v>
      </c>
      <c r="F224" s="172" t="str">
        <f aca="false">VLOOKUP(LEFT($B224,1),TableBases,5,FALSE())&amp;VLOOKUP(MID($B224,2,1),TableBases,5,FALSE())&amp;VLOOKUP(MID($B224,3,1),TableBases,5,FALSE())</f>
        <v>013</v>
      </c>
      <c r="G224" s="173" t="n">
        <f aca="false">VALUE(MID($E224,6,1))*1+VALUE(MID($E224,5,1))*2+VALUE(MID($E224,4,1))*4+VALUE(MID($E224,3,1))*8+VALUE(MID($E224,2,1))*16+VALUE(MID($E224,1,1))*32</f>
        <v>7</v>
      </c>
    </row>
    <row r="225" customFormat="false" ht="15" hidden="false" customHeight="false" outlineLevel="0" collapsed="false">
      <c r="B225" s="171" t="s">
        <v>27</v>
      </c>
      <c r="C225" s="181" t="s">
        <v>301</v>
      </c>
      <c r="D225" s="172"/>
      <c r="E225" s="172" t="str">
        <f aca="false">VLOOKUP(LEFT($B225,1),TableBases,4,FALSE())&amp;VLOOKUP(MID($B225,2,1),TableBases,4,FALSE())&amp;VLOOKUP(MID($B225,3,1),TableBases,4,FALSE())</f>
        <v>001000</v>
      </c>
      <c r="F225" s="172" t="str">
        <f aca="false">VLOOKUP(LEFT($B225,1),TableBases,5,FALSE())&amp;VLOOKUP(MID($B225,2,1),TableBases,5,FALSE())&amp;VLOOKUP(MID($B225,3,1),TableBases,5,FALSE())</f>
        <v>020</v>
      </c>
      <c r="G225" s="173" t="n">
        <f aca="false">VALUE(MID($E225,6,1))*1+VALUE(MID($E225,5,1))*2+VALUE(MID($E225,4,1))*4+VALUE(MID($E225,3,1))*8+VALUE(MID($E225,2,1))*16+VALUE(MID($E225,1,1))*32</f>
        <v>8</v>
      </c>
    </row>
    <row r="226" customFormat="false" ht="15" hidden="false" customHeight="false" outlineLevel="0" collapsed="false">
      <c r="B226" s="171" t="s">
        <v>39</v>
      </c>
      <c r="C226" s="181" t="s">
        <v>301</v>
      </c>
      <c r="D226" s="172"/>
      <c r="E226" s="172" t="str">
        <f aca="false">VLOOKUP(LEFT($B226,1),TableBases,4,FALSE())&amp;VLOOKUP(MID($B226,2,1),TableBases,4,FALSE())&amp;VLOOKUP(MID($B226,3,1),TableBases,4,FALSE())</f>
        <v>001001</v>
      </c>
      <c r="F226" s="172" t="str">
        <f aca="false">VLOOKUP(LEFT($B226,1),TableBases,5,FALSE())&amp;VLOOKUP(MID($B226,2,1),TableBases,5,FALSE())&amp;VLOOKUP(MID($B226,3,1),TableBases,5,FALSE())</f>
        <v>021</v>
      </c>
      <c r="G226" s="173" t="n">
        <f aca="false">VALUE(MID($E226,6,1))*1+VALUE(MID($E226,5,1))*2+VALUE(MID($E226,4,1))*4+VALUE(MID($E226,3,1))*8+VALUE(MID($E226,2,1))*16+VALUE(MID($E226,1,1))*32</f>
        <v>9</v>
      </c>
    </row>
    <row r="227" customFormat="false" ht="15" hidden="false" customHeight="false" outlineLevel="0" collapsed="false">
      <c r="B227" s="171" t="s">
        <v>45</v>
      </c>
      <c r="C227" s="172" t="s">
        <v>275</v>
      </c>
      <c r="D227" s="172" t="s">
        <v>277</v>
      </c>
      <c r="E227" s="172" t="str">
        <f aca="false">VLOOKUP(LEFT($B227,1),TableBases,4,FALSE())&amp;VLOOKUP(MID($B227,2,1),TableBases,4,FALSE())&amp;VLOOKUP(MID($B227,3,1),TableBases,4,FALSE())</f>
        <v>001010</v>
      </c>
      <c r="F227" s="172" t="str">
        <f aca="false">VLOOKUP(LEFT($B227,1),TableBases,5,FALSE())&amp;VLOOKUP(MID($B227,2,1),TableBases,5,FALSE())&amp;VLOOKUP(MID($B227,3,1),TableBases,5,FALSE())</f>
        <v>022</v>
      </c>
      <c r="G227" s="173" t="n">
        <f aca="false">VALUE(MID($E227,6,1))*1+VALUE(MID($E227,5,1))*2+VALUE(MID($E227,4,1))*4+VALUE(MID($E227,3,1))*8+VALUE(MID($E227,2,1))*16+VALUE(MID($E227,1,1))*32</f>
        <v>10</v>
      </c>
    </row>
    <row r="228" customFormat="false" ht="15" hidden="false" customHeight="false" outlineLevel="0" collapsed="false">
      <c r="B228" s="171" t="s">
        <v>55</v>
      </c>
      <c r="C228" s="172" t="s">
        <v>275</v>
      </c>
      <c r="D228" s="172" t="s">
        <v>277</v>
      </c>
      <c r="E228" s="172" t="str">
        <f aca="false">VLOOKUP(LEFT($B228,1),TableBases,4,FALSE())&amp;VLOOKUP(MID($B228,2,1),TableBases,4,FALSE())&amp;VLOOKUP(MID($B228,3,1),TableBases,4,FALSE())</f>
        <v>001011</v>
      </c>
      <c r="F228" s="172" t="str">
        <f aca="false">VLOOKUP(LEFT($B228,1),TableBases,5,FALSE())&amp;VLOOKUP(MID($B228,2,1),TableBases,5,FALSE())&amp;VLOOKUP(MID($B228,3,1),TableBases,5,FALSE())</f>
        <v>023</v>
      </c>
      <c r="G228" s="173" t="n">
        <f aca="false">VALUE(MID($E228,6,1))*1+VALUE(MID($E228,5,1))*2+VALUE(MID($E228,4,1))*4+VALUE(MID($E228,3,1))*8+VALUE(MID($E228,2,1))*16+VALUE(MID($E228,1,1))*32</f>
        <v>11</v>
      </c>
    </row>
    <row r="229" customFormat="false" ht="15" hidden="false" customHeight="false" outlineLevel="0" collapsed="false">
      <c r="B229" s="171" t="s">
        <v>29</v>
      </c>
      <c r="C229" s="180" t="s">
        <v>204</v>
      </c>
      <c r="D229" s="172"/>
      <c r="E229" s="172" t="str">
        <f aca="false">VLOOKUP(LEFT($B229,1),TableBases,4,FALSE())&amp;VLOOKUP(MID($B229,2,1),TableBases,4,FALSE())&amp;VLOOKUP(MID($B229,3,1),TableBases,4,FALSE())</f>
        <v>001100</v>
      </c>
      <c r="F229" s="172" t="str">
        <f aca="false">VLOOKUP(LEFT($B229,1),TableBases,5,FALSE())&amp;VLOOKUP(MID($B229,2,1),TableBases,5,FALSE())&amp;VLOOKUP(MID($B229,3,1),TableBases,5,FALSE())</f>
        <v>030</v>
      </c>
      <c r="G229" s="173" t="n">
        <f aca="false">VALUE(MID($E229,6,1))*1+VALUE(MID($E229,5,1))*2+VALUE(MID($E229,4,1))*4+VALUE(MID($E229,3,1))*8+VALUE(MID($E229,2,1))*16+VALUE(MID($E229,1,1))*32</f>
        <v>12</v>
      </c>
    </row>
    <row r="230" customFormat="false" ht="15" hidden="false" customHeight="false" outlineLevel="0" collapsed="false">
      <c r="B230" s="171" t="s">
        <v>41</v>
      </c>
      <c r="C230" s="180" t="s">
        <v>204</v>
      </c>
      <c r="D230" s="172"/>
      <c r="E230" s="172" t="str">
        <f aca="false">VLOOKUP(LEFT($B230,1),TableBases,4,FALSE())&amp;VLOOKUP(MID($B230,2,1),TableBases,4,FALSE())&amp;VLOOKUP(MID($B230,3,1),TableBases,4,FALSE())</f>
        <v>001101</v>
      </c>
      <c r="F230" s="172" t="str">
        <f aca="false">VLOOKUP(LEFT($B230,1),TableBases,5,FALSE())&amp;VLOOKUP(MID($B230,2,1),TableBases,5,FALSE())&amp;VLOOKUP(MID($B230,3,1),TableBases,5,FALSE())</f>
        <v>031</v>
      </c>
      <c r="G230" s="173" t="n">
        <f aca="false">VALUE(MID($E230,6,1))*1+VALUE(MID($E230,5,1))*2+VALUE(MID($E230,4,1))*4+VALUE(MID($E230,3,1))*8+VALUE(MID($E230,2,1))*16+VALUE(MID($E230,1,1))*32</f>
        <v>13</v>
      </c>
    </row>
    <row r="231" customFormat="false" ht="15" hidden="false" customHeight="false" outlineLevel="0" collapsed="false">
      <c r="B231" s="171" t="s">
        <v>47</v>
      </c>
      <c r="C231" s="187" t="s">
        <v>278</v>
      </c>
      <c r="D231" s="172" t="s">
        <v>280</v>
      </c>
      <c r="E231" s="172" t="str">
        <f aca="false">VLOOKUP(LEFT($B231,1),TableBases,4,FALSE())&amp;VLOOKUP(MID($B231,2,1),TableBases,4,FALSE())&amp;VLOOKUP(MID($B231,3,1),TableBases,4,FALSE())</f>
        <v>001110</v>
      </c>
      <c r="F231" s="172" t="str">
        <f aca="false">VLOOKUP(LEFT($B231,1),TableBases,5,FALSE())&amp;VLOOKUP(MID($B231,2,1),TableBases,5,FALSE())&amp;VLOOKUP(MID($B231,3,1),TableBases,5,FALSE())</f>
        <v>032</v>
      </c>
      <c r="G231" s="173" t="n">
        <f aca="false">VALUE(MID($E231,6,1))*1+VALUE(MID($E231,5,1))*2+VALUE(MID($E231,4,1))*4+VALUE(MID($E231,3,1))*8+VALUE(MID($E231,2,1))*16+VALUE(MID($E231,1,1))*32</f>
        <v>14</v>
      </c>
    </row>
    <row r="232" customFormat="false" ht="15" hidden="false" customHeight="false" outlineLevel="0" collapsed="false">
      <c r="B232" s="171" t="s">
        <v>57</v>
      </c>
      <c r="C232" s="185" t="s">
        <v>294</v>
      </c>
      <c r="D232" s="172"/>
      <c r="E232" s="172" t="str">
        <f aca="false">VLOOKUP(LEFT($B232,1),TableBases,4,FALSE())&amp;VLOOKUP(MID($B232,2,1),TableBases,4,FALSE())&amp;VLOOKUP(MID($B232,3,1),TableBases,4,FALSE())</f>
        <v>001111</v>
      </c>
      <c r="F232" s="172" t="str">
        <f aca="false">VLOOKUP(LEFT($B232,1),TableBases,5,FALSE())&amp;VLOOKUP(MID($B232,2,1),TableBases,5,FALSE())&amp;VLOOKUP(MID($B232,3,1),TableBases,5,FALSE())</f>
        <v>033</v>
      </c>
      <c r="G232" s="173" t="n">
        <f aca="false">VALUE(MID($E232,6,1))*1+VALUE(MID($E232,5,1))*2+VALUE(MID($E232,4,1))*4+VALUE(MID($E232,3,1))*8+VALUE(MID($E232,2,1))*16+VALUE(MID($E232,1,1))*32</f>
        <v>15</v>
      </c>
    </row>
    <row r="233" customFormat="false" ht="15" hidden="false" customHeight="false" outlineLevel="0" collapsed="false">
      <c r="B233" s="171" t="s">
        <v>60</v>
      </c>
      <c r="C233" s="179" t="s">
        <v>242</v>
      </c>
      <c r="D233" s="172"/>
      <c r="E233" s="172" t="str">
        <f aca="false">VLOOKUP(LEFT($B233,1),TableBases,4,FALSE())&amp;VLOOKUP(MID($B233,2,1),TableBases,4,FALSE())&amp;VLOOKUP(MID($B233,3,1),TableBases,4,FALSE())</f>
        <v>010000</v>
      </c>
      <c r="F233" s="172" t="str">
        <f aca="false">VLOOKUP(LEFT($B233,1),TableBases,5,FALSE())&amp;VLOOKUP(MID($B233,2,1),TableBases,5,FALSE())&amp;VLOOKUP(MID($B233,3,1),TableBases,5,FALSE())</f>
        <v>100</v>
      </c>
      <c r="G233" s="173" t="n">
        <f aca="false">VALUE(MID($E233,6,1))*1+VALUE(MID($E233,5,1))*2+VALUE(MID($E233,4,1))*4+VALUE(MID($E233,3,1))*8+VALUE(MID($E233,2,1))*16+VALUE(MID($E233,1,1))*32</f>
        <v>16</v>
      </c>
    </row>
    <row r="234" customFormat="false" ht="15" hidden="false" customHeight="false" outlineLevel="0" collapsed="false">
      <c r="B234" s="171" t="s">
        <v>70</v>
      </c>
      <c r="C234" s="179" t="s">
        <v>242</v>
      </c>
      <c r="D234" s="172"/>
      <c r="E234" s="172" t="str">
        <f aca="false">VLOOKUP(LEFT($B234,1),TableBases,4,FALSE())&amp;VLOOKUP(MID($B234,2,1),TableBases,4,FALSE())&amp;VLOOKUP(MID($B234,3,1),TableBases,4,FALSE())</f>
        <v>010001</v>
      </c>
      <c r="F234" s="172" t="str">
        <f aca="false">VLOOKUP(LEFT($B234,1),TableBases,5,FALSE())&amp;VLOOKUP(MID($B234,2,1),TableBases,5,FALSE())&amp;VLOOKUP(MID($B234,3,1),TableBases,5,FALSE())</f>
        <v>101</v>
      </c>
      <c r="G234" s="173" t="n">
        <f aca="false">VALUE(MID($E234,6,1))*1+VALUE(MID($E234,5,1))*2+VALUE(MID($E234,4,1))*4+VALUE(MID($E234,3,1))*8+VALUE(MID($E234,2,1))*16+VALUE(MID($E234,1,1))*32</f>
        <v>17</v>
      </c>
    </row>
    <row r="235" customFormat="false" ht="15" hidden="false" customHeight="false" outlineLevel="0" collapsed="false">
      <c r="B235" s="171" t="s">
        <v>77</v>
      </c>
      <c r="C235" s="179" t="s">
        <v>242</v>
      </c>
      <c r="D235" s="172"/>
      <c r="E235" s="172" t="str">
        <f aca="false">VLOOKUP(LEFT($B235,1),TableBases,4,FALSE())&amp;VLOOKUP(MID($B235,2,1),TableBases,4,FALSE())&amp;VLOOKUP(MID($B235,3,1),TableBases,4,FALSE())</f>
        <v>010010</v>
      </c>
      <c r="F235" s="172" t="str">
        <f aca="false">VLOOKUP(LEFT($B235,1),TableBases,5,FALSE())&amp;VLOOKUP(MID($B235,2,1),TableBases,5,FALSE())&amp;VLOOKUP(MID($B235,3,1),TableBases,5,FALSE())</f>
        <v>102</v>
      </c>
      <c r="G235" s="173" t="n">
        <f aca="false">VALUE(MID($E235,6,1))*1+VALUE(MID($E235,5,1))*2+VALUE(MID($E235,4,1))*4+VALUE(MID($E235,3,1))*8+VALUE(MID($E235,2,1))*16+VALUE(MID($E235,1,1))*32</f>
        <v>18</v>
      </c>
    </row>
    <row r="236" customFormat="false" ht="15" hidden="false" customHeight="false" outlineLevel="0" collapsed="false">
      <c r="B236" s="171" t="s">
        <v>83</v>
      </c>
      <c r="C236" s="179" t="s">
        <v>242</v>
      </c>
      <c r="D236" s="172"/>
      <c r="E236" s="172" t="str">
        <f aca="false">VLOOKUP(LEFT($B236,1),TableBases,4,FALSE())&amp;VLOOKUP(MID($B236,2,1),TableBases,4,FALSE())&amp;VLOOKUP(MID($B236,3,1),TableBases,4,FALSE())</f>
        <v>010011</v>
      </c>
      <c r="F236" s="172" t="str">
        <f aca="false">VLOOKUP(LEFT($B236,1),TableBases,5,FALSE())&amp;VLOOKUP(MID($B236,2,1),TableBases,5,FALSE())&amp;VLOOKUP(MID($B236,3,1),TableBases,5,FALSE())</f>
        <v>103</v>
      </c>
      <c r="G236" s="173" t="n">
        <f aca="false">VALUE(MID($E236,6,1))*1+VALUE(MID($E236,5,1))*2+VALUE(MID($E236,4,1))*4+VALUE(MID($E236,3,1))*8+VALUE(MID($E236,2,1))*16+VALUE(MID($E236,1,1))*32</f>
        <v>19</v>
      </c>
    </row>
    <row r="237" customFormat="false" ht="15" hidden="false" customHeight="false" outlineLevel="0" collapsed="false">
      <c r="B237" s="171" t="s">
        <v>61</v>
      </c>
      <c r="C237" s="186" t="s">
        <v>269</v>
      </c>
      <c r="D237" s="172"/>
      <c r="E237" s="172" t="str">
        <f aca="false">VLOOKUP(LEFT($B237,1),TableBases,4,FALSE())&amp;VLOOKUP(MID($B237,2,1),TableBases,4,FALSE())&amp;VLOOKUP(MID($B237,3,1),TableBases,4,FALSE())</f>
        <v>010100</v>
      </c>
      <c r="F237" s="172" t="str">
        <f aca="false">VLOOKUP(LEFT($B237,1),TableBases,5,FALSE())&amp;VLOOKUP(MID($B237,2,1),TableBases,5,FALSE())&amp;VLOOKUP(MID($B237,3,1),TableBases,5,FALSE())</f>
        <v>110</v>
      </c>
      <c r="G237" s="173" t="n">
        <f aca="false">VALUE(MID($E237,6,1))*1+VALUE(MID($E237,5,1))*2+VALUE(MID($E237,4,1))*4+VALUE(MID($E237,3,1))*8+VALUE(MID($E237,2,1))*16+VALUE(MID($E237,1,1))*32</f>
        <v>20</v>
      </c>
    </row>
    <row r="238" customFormat="false" ht="15" hidden="false" customHeight="false" outlineLevel="0" collapsed="false">
      <c r="B238" s="171" t="s">
        <v>71</v>
      </c>
      <c r="C238" s="186" t="s">
        <v>269</v>
      </c>
      <c r="D238" s="172"/>
      <c r="E238" s="172" t="str">
        <f aca="false">VLOOKUP(LEFT($B238,1),TableBases,4,FALSE())&amp;VLOOKUP(MID($B238,2,1),TableBases,4,FALSE())&amp;VLOOKUP(MID($B238,3,1),TableBases,4,FALSE())</f>
        <v>010101</v>
      </c>
      <c r="F238" s="172" t="str">
        <f aca="false">VLOOKUP(LEFT($B238,1),TableBases,5,FALSE())&amp;VLOOKUP(MID($B238,2,1),TableBases,5,FALSE())&amp;VLOOKUP(MID($B238,3,1),TableBases,5,FALSE())</f>
        <v>111</v>
      </c>
      <c r="G238" s="173" t="n">
        <f aca="false">VALUE(MID($E238,6,1))*1+VALUE(MID($E238,5,1))*2+VALUE(MID($E238,4,1))*4+VALUE(MID($E238,3,1))*8+VALUE(MID($E238,2,1))*16+VALUE(MID($E238,1,1))*32</f>
        <v>21</v>
      </c>
    </row>
    <row r="239" customFormat="false" ht="15" hidden="false" customHeight="false" outlineLevel="0" collapsed="false">
      <c r="B239" s="171" t="s">
        <v>78</v>
      </c>
      <c r="C239" s="186" t="s">
        <v>269</v>
      </c>
      <c r="D239" s="172"/>
      <c r="E239" s="172" t="str">
        <f aca="false">VLOOKUP(LEFT($B239,1),TableBases,4,FALSE())&amp;VLOOKUP(MID($B239,2,1),TableBases,4,FALSE())&amp;VLOOKUP(MID($B239,3,1),TableBases,4,FALSE())</f>
        <v>010110</v>
      </c>
      <c r="F239" s="172" t="str">
        <f aca="false">VLOOKUP(LEFT($B239,1),TableBases,5,FALSE())&amp;VLOOKUP(MID($B239,2,1),TableBases,5,FALSE())&amp;VLOOKUP(MID($B239,3,1),TableBases,5,FALSE())</f>
        <v>112</v>
      </c>
      <c r="G239" s="173" t="n">
        <f aca="false">VALUE(MID($E239,6,1))*1+VALUE(MID($E239,5,1))*2+VALUE(MID($E239,4,1))*4+VALUE(MID($E239,3,1))*8+VALUE(MID($E239,2,1))*16+VALUE(MID($E239,1,1))*32</f>
        <v>22</v>
      </c>
    </row>
    <row r="240" customFormat="false" ht="15" hidden="false" customHeight="false" outlineLevel="0" collapsed="false">
      <c r="B240" s="171" t="s">
        <v>84</v>
      </c>
      <c r="C240" s="186" t="s">
        <v>269</v>
      </c>
      <c r="D240" s="172"/>
      <c r="E240" s="172" t="str">
        <f aca="false">VLOOKUP(LEFT($B240,1),TableBases,4,FALSE())&amp;VLOOKUP(MID($B240,2,1),TableBases,4,FALSE())&amp;VLOOKUP(MID($B240,3,1),TableBases,4,FALSE())</f>
        <v>010111</v>
      </c>
      <c r="F240" s="172" t="str">
        <f aca="false">VLOOKUP(LEFT($B240,1),TableBases,5,FALSE())&amp;VLOOKUP(MID($B240,2,1),TableBases,5,FALSE())&amp;VLOOKUP(MID($B240,3,1),TableBases,5,FALSE())</f>
        <v>113</v>
      </c>
      <c r="G240" s="173" t="n">
        <f aca="false">VALUE(MID($E240,6,1))*1+VALUE(MID($E240,5,1))*2+VALUE(MID($E240,4,1))*4+VALUE(MID($E240,3,1))*8+VALUE(MID($E240,2,1))*16+VALUE(MID($E240,1,1))*32</f>
        <v>23</v>
      </c>
    </row>
    <row r="241" customFormat="false" ht="15" hidden="false" customHeight="false" outlineLevel="0" collapsed="false">
      <c r="B241" s="171" t="s">
        <v>63</v>
      </c>
      <c r="C241" s="181" t="s">
        <v>229</v>
      </c>
      <c r="D241" s="172"/>
      <c r="E241" s="172" t="str">
        <f aca="false">VLOOKUP(LEFT($B241,1),TableBases,4,FALSE())&amp;VLOOKUP(MID($B241,2,1),TableBases,4,FALSE())&amp;VLOOKUP(MID($B241,3,1),TableBases,4,FALSE())</f>
        <v>011000</v>
      </c>
      <c r="F241" s="172" t="str">
        <f aca="false">VLOOKUP(LEFT($B241,1),TableBases,5,FALSE())&amp;VLOOKUP(MID($B241,2,1),TableBases,5,FALSE())&amp;VLOOKUP(MID($B241,3,1),TableBases,5,FALSE())</f>
        <v>120</v>
      </c>
      <c r="G241" s="173" t="n">
        <f aca="false">VALUE(MID($E241,6,1))*1+VALUE(MID($E241,5,1))*2+VALUE(MID($E241,4,1))*4+VALUE(MID($E241,3,1))*8+VALUE(MID($E241,2,1))*16+VALUE(MID($E241,1,1))*32</f>
        <v>24</v>
      </c>
    </row>
    <row r="242" customFormat="false" ht="15" hidden="false" customHeight="false" outlineLevel="0" collapsed="false">
      <c r="B242" s="171" t="s">
        <v>73</v>
      </c>
      <c r="C242" s="181" t="s">
        <v>229</v>
      </c>
      <c r="D242" s="172"/>
      <c r="E242" s="172" t="str">
        <f aca="false">VLOOKUP(LEFT($B242,1),TableBases,4,FALSE())&amp;VLOOKUP(MID($B242,2,1),TableBases,4,FALSE())&amp;VLOOKUP(MID($B242,3,1),TableBases,4,FALSE())</f>
        <v>011001</v>
      </c>
      <c r="F242" s="172" t="str">
        <f aca="false">VLOOKUP(LEFT($B242,1),TableBases,5,FALSE())&amp;VLOOKUP(MID($B242,2,1),TableBases,5,FALSE())&amp;VLOOKUP(MID($B242,3,1),TableBases,5,FALSE())</f>
        <v>121</v>
      </c>
      <c r="G242" s="173" t="n">
        <f aca="false">VALUE(MID($E242,6,1))*1+VALUE(MID($E242,5,1))*2+VALUE(MID($E242,4,1))*4+VALUE(MID($E242,3,1))*8+VALUE(MID($E242,2,1))*16+VALUE(MID($E242,1,1))*32</f>
        <v>25</v>
      </c>
    </row>
    <row r="243" customFormat="false" ht="15" hidden="false" customHeight="false" outlineLevel="0" collapsed="false">
      <c r="B243" s="171" t="s">
        <v>79</v>
      </c>
      <c r="C243" s="182" t="s">
        <v>217</v>
      </c>
      <c r="D243" s="172"/>
      <c r="E243" s="172" t="str">
        <f aca="false">VLOOKUP(LEFT($B243,1),TableBases,4,FALSE())&amp;VLOOKUP(MID($B243,2,1),TableBases,4,FALSE())&amp;VLOOKUP(MID($B243,3,1),TableBases,4,FALSE())</f>
        <v>011010</v>
      </c>
      <c r="F243" s="172" t="str">
        <f aca="false">VLOOKUP(LEFT($B243,1),TableBases,5,FALSE())&amp;VLOOKUP(MID($B243,2,1),TableBases,5,FALSE())&amp;VLOOKUP(MID($B243,3,1),TableBases,5,FALSE())</f>
        <v>122</v>
      </c>
      <c r="G243" s="173" t="n">
        <f aca="false">VALUE(MID($E243,6,1))*1+VALUE(MID($E243,5,1))*2+VALUE(MID($E243,4,1))*4+VALUE(MID($E243,3,1))*8+VALUE(MID($E243,2,1))*16+VALUE(MID($E243,1,1))*32</f>
        <v>26</v>
      </c>
    </row>
    <row r="244" customFormat="false" ht="15" hidden="false" customHeight="false" outlineLevel="0" collapsed="false">
      <c r="B244" s="171" t="s">
        <v>85</v>
      </c>
      <c r="C244" s="182" t="s">
        <v>217</v>
      </c>
      <c r="D244" s="172"/>
      <c r="E244" s="172" t="str">
        <f aca="false">VLOOKUP(LEFT($B244,1),TableBases,4,FALSE())&amp;VLOOKUP(MID($B244,2,1),TableBases,4,FALSE())&amp;VLOOKUP(MID($B244,3,1),TableBases,4,FALSE())</f>
        <v>011011</v>
      </c>
      <c r="F244" s="172" t="str">
        <f aca="false">VLOOKUP(LEFT($B244,1),TableBases,5,FALSE())&amp;VLOOKUP(MID($B244,2,1),TableBases,5,FALSE())&amp;VLOOKUP(MID($B244,3,1),TableBases,5,FALSE())</f>
        <v>123</v>
      </c>
      <c r="G244" s="173" t="n">
        <f aca="false">VALUE(MID($E244,6,1))*1+VALUE(MID($E244,5,1))*2+VALUE(MID($E244,4,1))*4+VALUE(MID($E244,3,1))*8+VALUE(MID($E244,2,1))*16+VALUE(MID($E244,1,1))*32</f>
        <v>27</v>
      </c>
    </row>
    <row r="245" customFormat="false" ht="15" hidden="false" customHeight="false" outlineLevel="0" collapsed="false">
      <c r="B245" s="171" t="s">
        <v>65</v>
      </c>
      <c r="C245" s="179" t="s">
        <v>184</v>
      </c>
      <c r="D245" s="172"/>
      <c r="E245" s="172" t="str">
        <f aca="false">VLOOKUP(LEFT($B245,1),TableBases,4,FALSE())&amp;VLOOKUP(MID($B245,2,1),TableBases,4,FALSE())&amp;VLOOKUP(MID($B245,3,1),TableBases,4,FALSE())</f>
        <v>011100</v>
      </c>
      <c r="F245" s="172" t="str">
        <f aca="false">VLOOKUP(LEFT($B245,1),TableBases,5,FALSE())&amp;VLOOKUP(MID($B245,2,1),TableBases,5,FALSE())&amp;VLOOKUP(MID($B245,3,1),TableBases,5,FALSE())</f>
        <v>130</v>
      </c>
      <c r="G245" s="173" t="n">
        <f aca="false">VALUE(MID($E245,6,1))*1+VALUE(MID($E245,5,1))*2+VALUE(MID($E245,4,1))*4+VALUE(MID($E245,3,1))*8+VALUE(MID($E245,2,1))*16+VALUE(MID($E245,1,1))*32</f>
        <v>28</v>
      </c>
    </row>
    <row r="246" customFormat="false" ht="15" hidden="false" customHeight="false" outlineLevel="0" collapsed="false">
      <c r="B246" s="171" t="s">
        <v>75</v>
      </c>
      <c r="C246" s="179" t="s">
        <v>184</v>
      </c>
      <c r="D246" s="172"/>
      <c r="E246" s="172" t="str">
        <f aca="false">VLOOKUP(LEFT($B246,1),TableBases,4,FALSE())&amp;VLOOKUP(MID($B246,2,1),TableBases,4,FALSE())&amp;VLOOKUP(MID($B246,3,1),TableBases,4,FALSE())</f>
        <v>011101</v>
      </c>
      <c r="F246" s="172" t="str">
        <f aca="false">VLOOKUP(LEFT($B246,1),TableBases,5,FALSE())&amp;VLOOKUP(MID($B246,2,1),TableBases,5,FALSE())&amp;VLOOKUP(MID($B246,3,1),TableBases,5,FALSE())</f>
        <v>131</v>
      </c>
      <c r="G246" s="173" t="n">
        <f aca="false">VALUE(MID($E246,6,1))*1+VALUE(MID($E246,5,1))*2+VALUE(MID($E246,4,1))*4+VALUE(MID($E246,3,1))*8+VALUE(MID($E246,2,1))*16+VALUE(MID($E246,1,1))*32</f>
        <v>29</v>
      </c>
    </row>
    <row r="247" customFormat="false" ht="15" hidden="false" customHeight="false" outlineLevel="0" collapsed="false">
      <c r="B247" s="171" t="s">
        <v>81</v>
      </c>
      <c r="C247" s="179" t="s">
        <v>184</v>
      </c>
      <c r="D247" s="172"/>
      <c r="E247" s="172" t="str">
        <f aca="false">VLOOKUP(LEFT($B247,1),TableBases,4,FALSE())&amp;VLOOKUP(MID($B247,2,1),TableBases,4,FALSE())&amp;VLOOKUP(MID($B247,3,1),TableBases,4,FALSE())</f>
        <v>011110</v>
      </c>
      <c r="F247" s="172" t="str">
        <f aca="false">VLOOKUP(LEFT($B247,1),TableBases,5,FALSE())&amp;VLOOKUP(MID($B247,2,1),TableBases,5,FALSE())&amp;VLOOKUP(MID($B247,3,1),TableBases,5,FALSE())</f>
        <v>132</v>
      </c>
      <c r="G247" s="173" t="n">
        <f aca="false">VALUE(MID($E247,6,1))*1+VALUE(MID($E247,5,1))*2+VALUE(MID($E247,4,1))*4+VALUE(MID($E247,3,1))*8+VALUE(MID($E247,2,1))*16+VALUE(MID($E247,1,1))*32</f>
        <v>30</v>
      </c>
    </row>
    <row r="248" customFormat="false" ht="15" hidden="false" customHeight="false" outlineLevel="0" collapsed="false">
      <c r="B248" s="171" t="s">
        <v>86</v>
      </c>
      <c r="C248" s="179" t="s">
        <v>184</v>
      </c>
      <c r="D248" s="172"/>
      <c r="E248" s="172" t="str">
        <f aca="false">VLOOKUP(LEFT($B248,1),TableBases,4,FALSE())&amp;VLOOKUP(MID($B248,2,1),TableBases,4,FALSE())&amp;VLOOKUP(MID($B248,3,1),TableBases,4,FALSE())</f>
        <v>011111</v>
      </c>
      <c r="F248" s="172" t="str">
        <f aca="false">VLOOKUP(LEFT($B248,1),TableBases,5,FALSE())&amp;VLOOKUP(MID($B248,2,1),TableBases,5,FALSE())&amp;VLOOKUP(MID($B248,3,1),TableBases,5,FALSE())</f>
        <v>133</v>
      </c>
      <c r="G248" s="173" t="n">
        <f aca="false">VALUE(MID($E248,6,1))*1+VALUE(MID($E248,5,1))*2+VALUE(MID($E248,4,1))*4+VALUE(MID($E248,3,1))*8+VALUE(MID($E248,2,1))*16+VALUE(MID($E248,1,1))*32</f>
        <v>31</v>
      </c>
    </row>
    <row r="249" customFormat="false" ht="15" hidden="false" customHeight="false" outlineLevel="0" collapsed="false">
      <c r="B249" s="171" t="s">
        <v>87</v>
      </c>
      <c r="C249" s="183" t="s">
        <v>236</v>
      </c>
      <c r="D249" s="172"/>
      <c r="E249" s="172" t="str">
        <f aca="false">VLOOKUP(LEFT($B249,1),TableBases,4,FALSE())&amp;VLOOKUP(MID($B249,2,1),TableBases,4,FALSE())&amp;VLOOKUP(MID($B249,3,1),TableBases,4,FALSE())</f>
        <v>100000</v>
      </c>
      <c r="F249" s="172" t="str">
        <f aca="false">VLOOKUP(LEFT($B249,1),TableBases,5,FALSE())&amp;VLOOKUP(MID($B249,2,1),TableBases,5,FALSE())&amp;VLOOKUP(MID($B249,3,1),TableBases,5,FALSE())</f>
        <v>200</v>
      </c>
      <c r="G249" s="173" t="n">
        <f aca="false">VALUE(MID($E249,6,1))*1+VALUE(MID($E249,5,1))*2+VALUE(MID($E249,4,1))*4+VALUE(MID($E249,3,1))*8+VALUE(MID($E249,2,1))*16+VALUE(MID($E249,1,1))*32</f>
        <v>32</v>
      </c>
    </row>
    <row r="250" customFormat="false" ht="15" hidden="false" customHeight="false" outlineLevel="0" collapsed="false">
      <c r="B250" s="171" t="s">
        <v>98</v>
      </c>
      <c r="C250" s="183" t="s">
        <v>236</v>
      </c>
      <c r="D250" s="172"/>
      <c r="E250" s="172" t="str">
        <f aca="false">VLOOKUP(LEFT($B250,1),TableBases,4,FALSE())&amp;VLOOKUP(MID($B250,2,1),TableBases,4,FALSE())&amp;VLOOKUP(MID($B250,3,1),TableBases,4,FALSE())</f>
        <v>100001</v>
      </c>
      <c r="F250" s="172" t="str">
        <f aca="false">VLOOKUP(LEFT($B250,1),TableBases,5,FALSE())&amp;VLOOKUP(MID($B250,2,1),TableBases,5,FALSE())&amp;VLOOKUP(MID($B250,3,1),TableBases,5,FALSE())</f>
        <v>201</v>
      </c>
      <c r="G250" s="173" t="n">
        <f aca="false">VALUE(MID($E250,6,1))*1+VALUE(MID($E250,5,1))*2+VALUE(MID($E250,4,1))*4+VALUE(MID($E250,3,1))*8+VALUE(MID($E250,2,1))*16+VALUE(MID($E250,1,1))*32</f>
        <v>33</v>
      </c>
    </row>
    <row r="251" customFormat="false" ht="15" hidden="false" customHeight="false" outlineLevel="0" collapsed="false">
      <c r="B251" s="171" t="s">
        <v>106</v>
      </c>
      <c r="C251" s="183" t="s">
        <v>236</v>
      </c>
      <c r="D251" s="172"/>
      <c r="E251" s="172" t="str">
        <f aca="false">VLOOKUP(LEFT($B251,1),TableBases,4,FALSE())&amp;VLOOKUP(MID($B251,2,1),TableBases,4,FALSE())&amp;VLOOKUP(MID($B251,3,1),TableBases,4,FALSE())</f>
        <v>100010</v>
      </c>
      <c r="F251" s="172" t="str">
        <f aca="false">VLOOKUP(LEFT($B251,1),TableBases,5,FALSE())&amp;VLOOKUP(MID($B251,2,1),TableBases,5,FALSE())&amp;VLOOKUP(MID($B251,3,1),TableBases,5,FALSE())</f>
        <v>202</v>
      </c>
      <c r="G251" s="173" t="n">
        <f aca="false">VALUE(MID($E251,6,1))*1+VALUE(MID($E251,5,1))*2+VALUE(MID($E251,4,1))*4+VALUE(MID($E251,3,1))*8+VALUE(MID($E251,2,1))*16+VALUE(MID($E251,1,1))*32</f>
        <v>34</v>
      </c>
    </row>
    <row r="252" customFormat="false" ht="15" hidden="false" customHeight="false" outlineLevel="0" collapsed="false">
      <c r="B252" s="171" t="s">
        <v>113</v>
      </c>
      <c r="C252" s="185" t="s">
        <v>255</v>
      </c>
      <c r="D252" s="172" t="s">
        <v>257</v>
      </c>
      <c r="E252" s="172" t="str">
        <f aca="false">VLOOKUP(LEFT($B252,1),TableBases,4,FALSE())&amp;VLOOKUP(MID($B252,2,1),TableBases,4,FALSE())&amp;VLOOKUP(MID($B252,3,1),TableBases,4,FALSE())</f>
        <v>100011</v>
      </c>
      <c r="F252" s="172" t="str">
        <f aca="false">VLOOKUP(LEFT($B252,1),TableBases,5,FALSE())&amp;VLOOKUP(MID($B252,2,1),TableBases,5,FALSE())&amp;VLOOKUP(MID($B252,3,1),TableBases,5,FALSE())</f>
        <v>203</v>
      </c>
      <c r="G252" s="173" t="n">
        <f aca="false">VALUE(MID($E252,6,1))*1+VALUE(MID($E252,5,1))*2+VALUE(MID($E252,4,1))*4+VALUE(MID($E252,3,1))*8+VALUE(MID($E252,2,1))*16+VALUE(MID($E252,1,1))*32</f>
        <v>35</v>
      </c>
    </row>
    <row r="253" customFormat="false" ht="15" hidden="false" customHeight="false" outlineLevel="0" collapsed="false">
      <c r="B253" s="171" t="s">
        <v>89</v>
      </c>
      <c r="C253" s="182" t="s">
        <v>325</v>
      </c>
      <c r="D253" s="172"/>
      <c r="E253" s="172" t="str">
        <f aca="false">VLOOKUP(LEFT($B253,1),TableBases,4,FALSE())&amp;VLOOKUP(MID($B253,2,1),TableBases,4,FALSE())&amp;VLOOKUP(MID($B253,3,1),TableBases,4,FALSE())</f>
        <v>100100</v>
      </c>
      <c r="F253" s="172" t="str">
        <f aca="false">VLOOKUP(LEFT($B253,1),TableBases,5,FALSE())&amp;VLOOKUP(MID($B253,2,1),TableBases,5,FALSE())&amp;VLOOKUP(MID($B253,3,1),TableBases,5,FALSE())</f>
        <v>210</v>
      </c>
      <c r="G253" s="173" t="n">
        <f aca="false">VALUE(MID($E253,6,1))*1+VALUE(MID($E253,5,1))*2+VALUE(MID($E253,4,1))*4+VALUE(MID($E253,3,1))*8+VALUE(MID($E253,2,1))*16+VALUE(MID($E253,1,1))*32</f>
        <v>36</v>
      </c>
    </row>
    <row r="254" customFormat="false" ht="15" hidden="false" customHeight="false" outlineLevel="0" collapsed="false">
      <c r="B254" s="171" t="s">
        <v>100</v>
      </c>
      <c r="C254" s="182" t="s">
        <v>325</v>
      </c>
      <c r="D254" s="172"/>
      <c r="E254" s="172" t="str">
        <f aca="false">VLOOKUP(LEFT($B254,1),TableBases,4,FALSE())&amp;VLOOKUP(MID($B254,2,1),TableBases,4,FALSE())&amp;VLOOKUP(MID($B254,3,1),TableBases,4,FALSE())</f>
        <v>100101</v>
      </c>
      <c r="F254" s="172" t="str">
        <f aca="false">VLOOKUP(LEFT($B254,1),TableBases,5,FALSE())&amp;VLOOKUP(MID($B254,2,1),TableBases,5,FALSE())&amp;VLOOKUP(MID($B254,3,1),TableBases,5,FALSE())</f>
        <v>211</v>
      </c>
      <c r="G254" s="173" t="n">
        <f aca="false">VALUE(MID($E254,6,1))*1+VALUE(MID($E254,5,1))*2+VALUE(MID($E254,4,1))*4+VALUE(MID($E254,3,1))*8+VALUE(MID($E254,2,1))*16+VALUE(MID($E254,1,1))*32</f>
        <v>37</v>
      </c>
    </row>
    <row r="255" customFormat="false" ht="15" hidden="false" customHeight="false" outlineLevel="0" collapsed="false">
      <c r="B255" s="171" t="s">
        <v>107</v>
      </c>
      <c r="C255" s="182" t="s">
        <v>325</v>
      </c>
      <c r="D255" s="172"/>
      <c r="E255" s="172" t="str">
        <f aca="false">VLOOKUP(LEFT($B255,1),TableBases,4,FALSE())&amp;VLOOKUP(MID($B255,2,1),TableBases,4,FALSE())&amp;VLOOKUP(MID($B255,3,1),TableBases,4,FALSE())</f>
        <v>100110</v>
      </c>
      <c r="F255" s="172" t="str">
        <f aca="false">VLOOKUP(LEFT($B255,1),TableBases,5,FALSE())&amp;VLOOKUP(MID($B255,2,1),TableBases,5,FALSE())&amp;VLOOKUP(MID($B255,3,1),TableBases,5,FALSE())</f>
        <v>212</v>
      </c>
      <c r="G255" s="173" t="n">
        <f aca="false">VALUE(MID($E255,6,1))*1+VALUE(MID($E255,5,1))*2+VALUE(MID($E255,4,1))*4+VALUE(MID($E255,3,1))*8+VALUE(MID($E255,2,1))*16+VALUE(MID($E255,1,1))*32</f>
        <v>38</v>
      </c>
    </row>
    <row r="256" customFormat="false" ht="15" hidden="false" customHeight="false" outlineLevel="0" collapsed="false">
      <c r="B256" s="171" t="s">
        <v>115</v>
      </c>
      <c r="C256" s="182" t="s">
        <v>325</v>
      </c>
      <c r="D256" s="172"/>
      <c r="E256" s="172" t="str">
        <f aca="false">VLOOKUP(LEFT($B256,1),TableBases,4,FALSE())&amp;VLOOKUP(MID($B256,2,1),TableBases,4,FALSE())&amp;VLOOKUP(MID($B256,3,1),TableBases,4,FALSE())</f>
        <v>100111</v>
      </c>
      <c r="F256" s="172" t="str">
        <f aca="false">VLOOKUP(LEFT($B256,1),TableBases,5,FALSE())&amp;VLOOKUP(MID($B256,2,1),TableBases,5,FALSE())&amp;VLOOKUP(MID($B256,3,1),TableBases,5,FALSE())</f>
        <v>213</v>
      </c>
      <c r="G256" s="173" t="n">
        <f aca="false">VALUE(MID($E256,6,1))*1+VALUE(MID($E256,5,1))*2+VALUE(MID($E256,4,1))*4+VALUE(MID($E256,3,1))*8+VALUE(MID($E256,2,1))*16+VALUE(MID($E256,1,1))*32</f>
        <v>39</v>
      </c>
    </row>
    <row r="257" customFormat="false" ht="15" hidden="false" customHeight="false" outlineLevel="0" collapsed="false">
      <c r="B257" s="171" t="s">
        <v>91</v>
      </c>
      <c r="C257" s="180" t="s">
        <v>191</v>
      </c>
      <c r="D257" s="172"/>
      <c r="E257" s="172" t="str">
        <f aca="false">VLOOKUP(LEFT($B257,1),TableBases,4,FALSE())&amp;VLOOKUP(MID($B257,2,1),TableBases,4,FALSE())&amp;VLOOKUP(MID($B257,3,1),TableBases,4,FALSE())</f>
        <v>101000</v>
      </c>
      <c r="F257" s="172" t="str">
        <f aca="false">VLOOKUP(LEFT($B257,1),TableBases,5,FALSE())&amp;VLOOKUP(MID($B257,2,1),TableBases,5,FALSE())&amp;VLOOKUP(MID($B257,3,1),TableBases,5,FALSE())</f>
        <v>220</v>
      </c>
      <c r="G257" s="173" t="n">
        <f aca="false">VALUE(MID($E257,6,1))*1+VALUE(MID($E257,5,1))*2+VALUE(MID($E257,4,1))*4+VALUE(MID($E257,3,1))*8+VALUE(MID($E257,2,1))*16+VALUE(MID($E257,1,1))*32</f>
        <v>40</v>
      </c>
    </row>
    <row r="258" customFormat="false" ht="15" hidden="false" customHeight="false" outlineLevel="0" collapsed="false">
      <c r="B258" s="171" t="s">
        <v>102</v>
      </c>
      <c r="C258" s="180" t="s">
        <v>191</v>
      </c>
      <c r="D258" s="172"/>
      <c r="E258" s="172" t="str">
        <f aca="false">VLOOKUP(LEFT($B258,1),TableBases,4,FALSE())&amp;VLOOKUP(MID($B258,2,1),TableBases,4,FALSE())&amp;VLOOKUP(MID($B258,3,1),TableBases,4,FALSE())</f>
        <v>101001</v>
      </c>
      <c r="F258" s="172" t="str">
        <f aca="false">VLOOKUP(LEFT($B258,1),TableBases,5,FALSE())&amp;VLOOKUP(MID($B258,2,1),TableBases,5,FALSE())&amp;VLOOKUP(MID($B258,3,1),TableBases,5,FALSE())</f>
        <v>221</v>
      </c>
      <c r="G258" s="173" t="n">
        <f aca="false">VALUE(MID($E258,6,1))*1+VALUE(MID($E258,5,1))*2+VALUE(MID($E258,4,1))*4+VALUE(MID($E258,3,1))*8+VALUE(MID($E258,2,1))*16+VALUE(MID($E258,1,1))*32</f>
        <v>41</v>
      </c>
    </row>
    <row r="259" customFormat="false" ht="15" hidden="false" customHeight="false" outlineLevel="0" collapsed="false">
      <c r="B259" s="171" t="s">
        <v>108</v>
      </c>
      <c r="C259" s="184" t="s">
        <v>247</v>
      </c>
      <c r="D259" s="172"/>
      <c r="E259" s="172" t="str">
        <f aca="false">VLOOKUP(LEFT($B259,1),TableBases,4,FALSE())&amp;VLOOKUP(MID($B259,2,1),TableBases,4,FALSE())&amp;VLOOKUP(MID($B259,3,1),TableBases,4,FALSE())</f>
        <v>101010</v>
      </c>
      <c r="F259" s="172" t="str">
        <f aca="false">VLOOKUP(LEFT($B259,1),TableBases,5,FALSE())&amp;VLOOKUP(MID($B259,2,1),TableBases,5,FALSE())&amp;VLOOKUP(MID($B259,3,1),TableBases,5,FALSE())</f>
        <v>222</v>
      </c>
      <c r="G259" s="173" t="n">
        <f aca="false">VALUE(MID($E259,6,1))*1+VALUE(MID($E259,5,1))*2+VALUE(MID($E259,4,1))*4+VALUE(MID($E259,3,1))*8+VALUE(MID($E259,2,1))*16+VALUE(MID($E259,1,1))*32</f>
        <v>42</v>
      </c>
    </row>
    <row r="260" customFormat="false" ht="15" hidden="false" customHeight="false" outlineLevel="0" collapsed="false">
      <c r="B260" s="171" t="s">
        <v>116</v>
      </c>
      <c r="C260" s="184" t="s">
        <v>247</v>
      </c>
      <c r="D260" s="172"/>
      <c r="E260" s="172" t="str">
        <f aca="false">VLOOKUP(LEFT($B260,1),TableBases,4,FALSE())&amp;VLOOKUP(MID($B260,2,1),TableBases,4,FALSE())&amp;VLOOKUP(MID($B260,3,1),TableBases,4,FALSE())</f>
        <v>101011</v>
      </c>
      <c r="F260" s="172" t="str">
        <f aca="false">VLOOKUP(LEFT($B260,1),TableBases,5,FALSE())&amp;VLOOKUP(MID($B260,2,1),TableBases,5,FALSE())&amp;VLOOKUP(MID($B260,3,1),TableBases,5,FALSE())</f>
        <v>223</v>
      </c>
      <c r="G260" s="173" t="n">
        <f aca="false">VALUE(MID($E260,6,1))*1+VALUE(MID($E260,5,1))*2+VALUE(MID($E260,4,1))*4+VALUE(MID($E260,3,1))*8+VALUE(MID($E260,2,1))*16+VALUE(MID($E260,1,1))*32</f>
        <v>43</v>
      </c>
    </row>
    <row r="261" customFormat="false" ht="15" hidden="false" customHeight="false" outlineLevel="0" collapsed="false">
      <c r="B261" s="171" t="s">
        <v>93</v>
      </c>
      <c r="C261" s="188" t="s">
        <v>282</v>
      </c>
      <c r="D261" s="172"/>
      <c r="E261" s="172" t="str">
        <f aca="false">VLOOKUP(LEFT($B261,1),TableBases,4,FALSE())&amp;VLOOKUP(MID($B261,2,1),TableBases,4,FALSE())&amp;VLOOKUP(MID($B261,3,1),TableBases,4,FALSE())</f>
        <v>101100</v>
      </c>
      <c r="F261" s="172" t="str">
        <f aca="false">VLOOKUP(LEFT($B261,1),TableBases,5,FALSE())&amp;VLOOKUP(MID($B261,2,1),TableBases,5,FALSE())&amp;VLOOKUP(MID($B261,3,1),TableBases,5,FALSE())</f>
        <v>230</v>
      </c>
      <c r="G261" s="173" t="n">
        <f aca="false">VALUE(MID($E261,6,1))*1+VALUE(MID($E261,5,1))*2+VALUE(MID($E261,4,1))*4+VALUE(MID($E261,3,1))*8+VALUE(MID($E261,2,1))*16+VALUE(MID($E261,1,1))*32</f>
        <v>44</v>
      </c>
    </row>
    <row r="262" customFormat="false" ht="15" hidden="false" customHeight="false" outlineLevel="0" collapsed="false">
      <c r="B262" s="171" t="s">
        <v>104</v>
      </c>
      <c r="C262" s="188" t="s">
        <v>282</v>
      </c>
      <c r="D262" s="172"/>
      <c r="E262" s="172" t="str">
        <f aca="false">VLOOKUP(LEFT($B262,1),TableBases,4,FALSE())&amp;VLOOKUP(MID($B262,2,1),TableBases,4,FALSE())&amp;VLOOKUP(MID($B262,3,1),TableBases,4,FALSE())</f>
        <v>101101</v>
      </c>
      <c r="F262" s="172" t="str">
        <f aca="false">VLOOKUP(LEFT($B262,1),TableBases,5,FALSE())&amp;VLOOKUP(MID($B262,2,1),TableBases,5,FALSE())&amp;VLOOKUP(MID($B262,3,1),TableBases,5,FALSE())</f>
        <v>231</v>
      </c>
      <c r="G262" s="173" t="n">
        <f aca="false">VALUE(MID($E262,6,1))*1+VALUE(MID($E262,5,1))*2+VALUE(MID($E262,4,1))*4+VALUE(MID($E262,3,1))*8+VALUE(MID($E262,2,1))*16+VALUE(MID($E262,1,1))*32</f>
        <v>45</v>
      </c>
    </row>
    <row r="263" customFormat="false" ht="15" hidden="false" customHeight="false" outlineLevel="0" collapsed="false">
      <c r="B263" s="171" t="s">
        <v>110</v>
      </c>
      <c r="C263" s="179" t="s">
        <v>184</v>
      </c>
      <c r="D263" s="172"/>
      <c r="E263" s="172" t="str">
        <f aca="false">VLOOKUP(LEFT($B263,1),TableBases,4,FALSE())&amp;VLOOKUP(MID($B263,2,1),TableBases,4,FALSE())&amp;VLOOKUP(MID($B263,3,1),TableBases,4,FALSE())</f>
        <v>101110</v>
      </c>
      <c r="F263" s="172" t="str">
        <f aca="false">VLOOKUP(LEFT($B263,1),TableBases,5,FALSE())&amp;VLOOKUP(MID($B263,2,1),TableBases,5,FALSE())&amp;VLOOKUP(MID($B263,3,1),TableBases,5,FALSE())</f>
        <v>232</v>
      </c>
      <c r="G263" s="173" t="n">
        <f aca="false">VALUE(MID($E263,6,1))*1+VALUE(MID($E263,5,1))*2+VALUE(MID($E263,4,1))*4+VALUE(MID($E263,3,1))*8+VALUE(MID($E263,2,1))*16+VALUE(MID($E263,1,1))*32</f>
        <v>46</v>
      </c>
    </row>
    <row r="264" customFormat="false" ht="15" hidden="false" customHeight="false" outlineLevel="0" collapsed="false">
      <c r="B264" s="171" t="s">
        <v>118</v>
      </c>
      <c r="C264" s="179" t="s">
        <v>184</v>
      </c>
      <c r="D264" s="172"/>
      <c r="E264" s="172" t="str">
        <f aca="false">VLOOKUP(LEFT($B264,1),TableBases,4,FALSE())&amp;VLOOKUP(MID($B264,2,1),TableBases,4,FALSE())&amp;VLOOKUP(MID($B264,3,1),TableBases,4,FALSE())</f>
        <v>101111</v>
      </c>
      <c r="F264" s="172" t="str">
        <f aca="false">VLOOKUP(LEFT($B264,1),TableBases,5,FALSE())&amp;VLOOKUP(MID($B264,2,1),TableBases,5,FALSE())&amp;VLOOKUP(MID($B264,3,1),TableBases,5,FALSE())</f>
        <v>233</v>
      </c>
      <c r="G264" s="173" t="n">
        <f aca="false">VALUE(MID($E264,6,1))*1+VALUE(MID($E264,5,1))*2+VALUE(MID($E264,4,1))*4+VALUE(MID($E264,3,1))*8+VALUE(MID($E264,2,1))*16+VALUE(MID($E264,1,1))*32</f>
        <v>47</v>
      </c>
    </row>
    <row r="265" customFormat="false" ht="15" hidden="false" customHeight="false" outlineLevel="0" collapsed="false">
      <c r="B265" s="171" t="s">
        <v>121</v>
      </c>
      <c r="C265" s="186" t="s">
        <v>306</v>
      </c>
      <c r="D265" s="172"/>
      <c r="E265" s="172" t="str">
        <f aca="false">VLOOKUP(LEFT($B265,1),TableBases,4,FALSE())&amp;VLOOKUP(MID($B265,2,1),TableBases,4,FALSE())&amp;VLOOKUP(MID($B265,3,1),TableBases,4,FALSE())</f>
        <v>110000</v>
      </c>
      <c r="F265" s="172" t="str">
        <f aca="false">VLOOKUP(LEFT($B265,1),TableBases,5,FALSE())&amp;VLOOKUP(MID($B265,2,1),TableBases,5,FALSE())&amp;VLOOKUP(MID($B265,3,1),TableBases,5,FALSE())</f>
        <v>300</v>
      </c>
      <c r="G265" s="173" t="n">
        <f aca="false">VALUE(MID($E265,6,1))*1+VALUE(MID($E265,5,1))*2+VALUE(MID($E265,4,1))*4+VALUE(MID($E265,3,1))*8+VALUE(MID($E265,2,1))*16+VALUE(MID($E265,1,1))*32</f>
        <v>48</v>
      </c>
    </row>
    <row r="266" customFormat="false" ht="15" hidden="false" customHeight="false" outlineLevel="0" collapsed="false">
      <c r="B266" s="171" t="s">
        <v>133</v>
      </c>
      <c r="C266" s="186" t="s">
        <v>306</v>
      </c>
      <c r="D266" s="172"/>
      <c r="E266" s="172" t="str">
        <f aca="false">VLOOKUP(LEFT($B266,1),TableBases,4,FALSE())&amp;VLOOKUP(MID($B266,2,1),TableBases,4,FALSE())&amp;VLOOKUP(MID($B266,3,1),TableBases,4,FALSE())</f>
        <v>110001</v>
      </c>
      <c r="F266" s="172" t="str">
        <f aca="false">VLOOKUP(LEFT($B266,1),TableBases,5,FALSE())&amp;VLOOKUP(MID($B266,2,1),TableBases,5,FALSE())&amp;VLOOKUP(MID($B266,3,1),TableBases,5,FALSE())</f>
        <v>301</v>
      </c>
      <c r="G266" s="173" t="n">
        <f aca="false">VALUE(MID($E266,6,1))*1+VALUE(MID($E266,5,1))*2+VALUE(MID($E266,4,1))*4+VALUE(MID($E266,3,1))*8+VALUE(MID($E266,2,1))*16+VALUE(MID($E266,1,1))*32</f>
        <v>49</v>
      </c>
    </row>
    <row r="267" customFormat="false" ht="15" hidden="false" customHeight="false" outlineLevel="0" collapsed="false">
      <c r="B267" s="171" t="s">
        <v>140</v>
      </c>
      <c r="C267" s="186" t="s">
        <v>306</v>
      </c>
      <c r="D267" s="172"/>
      <c r="E267" s="172" t="str">
        <f aca="false">VLOOKUP(LEFT($B267,1),TableBases,4,FALSE())&amp;VLOOKUP(MID($B267,2,1),TableBases,4,FALSE())&amp;VLOOKUP(MID($B267,3,1),TableBases,4,FALSE())</f>
        <v>110010</v>
      </c>
      <c r="F267" s="172" t="str">
        <f aca="false">VLOOKUP(LEFT($B267,1),TableBases,5,FALSE())&amp;VLOOKUP(MID($B267,2,1),TableBases,5,FALSE())&amp;VLOOKUP(MID($B267,3,1),TableBases,5,FALSE())</f>
        <v>302</v>
      </c>
      <c r="G267" s="173" t="n">
        <f aca="false">VALUE(MID($E267,6,1))*1+VALUE(MID($E267,5,1))*2+VALUE(MID($E267,4,1))*4+VALUE(MID($E267,3,1))*8+VALUE(MID($E267,2,1))*16+VALUE(MID($E267,1,1))*32</f>
        <v>50</v>
      </c>
    </row>
    <row r="268" customFormat="false" ht="15" hidden="false" customHeight="false" outlineLevel="0" collapsed="false">
      <c r="B268" s="171" t="s">
        <v>146</v>
      </c>
      <c r="C268" s="186" t="s">
        <v>306</v>
      </c>
      <c r="D268" s="172"/>
      <c r="E268" s="172" t="str">
        <f aca="false">VLOOKUP(LEFT($B268,1),TableBases,4,FALSE())&amp;VLOOKUP(MID($B268,2,1),TableBases,4,FALSE())&amp;VLOOKUP(MID($B268,3,1),TableBases,4,FALSE())</f>
        <v>110011</v>
      </c>
      <c r="F268" s="172" t="str">
        <f aca="false">VLOOKUP(LEFT($B268,1),TableBases,5,FALSE())&amp;VLOOKUP(MID($B268,2,1),TableBases,5,FALSE())&amp;VLOOKUP(MID($B268,3,1),TableBases,5,FALSE())</f>
        <v>303</v>
      </c>
      <c r="G268" s="173" t="n">
        <f aca="false">VALUE(MID($E268,6,1))*1+VALUE(MID($E268,5,1))*2+VALUE(MID($E268,4,1))*4+VALUE(MID($E268,3,1))*8+VALUE(MID($E268,2,1))*16+VALUE(MID($E268,1,1))*32</f>
        <v>51</v>
      </c>
    </row>
    <row r="269" customFormat="false" ht="15" hidden="false" customHeight="false" outlineLevel="0" collapsed="false">
      <c r="B269" s="171" t="s">
        <v>123</v>
      </c>
      <c r="C269" s="178" t="s">
        <v>178</v>
      </c>
      <c r="D269" s="172"/>
      <c r="E269" s="172" t="str">
        <f aca="false">VLOOKUP(LEFT($B269,1),TableBases,4,FALSE())&amp;VLOOKUP(MID($B269,2,1),TableBases,4,FALSE())&amp;VLOOKUP(MID($B269,3,1),TableBases,4,FALSE())</f>
        <v>110100</v>
      </c>
      <c r="F269" s="172" t="str">
        <f aca="false">VLOOKUP(LEFT($B269,1),TableBases,5,FALSE())&amp;VLOOKUP(MID($B269,2,1),TableBases,5,FALSE())&amp;VLOOKUP(MID($B269,3,1),TableBases,5,FALSE())</f>
        <v>310</v>
      </c>
      <c r="G269" s="173" t="n">
        <f aca="false">VALUE(MID($E269,6,1))*1+VALUE(MID($E269,5,1))*2+VALUE(MID($E269,4,1))*4+VALUE(MID($E269,3,1))*8+VALUE(MID($E269,2,1))*16+VALUE(MID($E269,1,1))*32</f>
        <v>52</v>
      </c>
    </row>
    <row r="270" customFormat="false" ht="15" hidden="false" customHeight="false" outlineLevel="0" collapsed="false">
      <c r="B270" s="171" t="s">
        <v>135</v>
      </c>
      <c r="C270" s="178" t="s">
        <v>178</v>
      </c>
      <c r="D270" s="172"/>
      <c r="E270" s="172" t="str">
        <f aca="false">VLOOKUP(LEFT($B270,1),TableBases,4,FALSE())&amp;VLOOKUP(MID($B270,2,1),TableBases,4,FALSE())&amp;VLOOKUP(MID($B270,3,1),TableBases,4,FALSE())</f>
        <v>110101</v>
      </c>
      <c r="F270" s="172" t="str">
        <f aca="false">VLOOKUP(LEFT($B270,1),TableBases,5,FALSE())&amp;VLOOKUP(MID($B270,2,1),TableBases,5,FALSE())&amp;VLOOKUP(MID($B270,3,1),TableBases,5,FALSE())</f>
        <v>311</v>
      </c>
      <c r="G270" s="173" t="n">
        <f aca="false">VALUE(MID($E270,6,1))*1+VALUE(MID($E270,5,1))*2+VALUE(MID($E270,4,1))*4+VALUE(MID($E270,3,1))*8+VALUE(MID($E270,2,1))*16+VALUE(MID($E270,1,1))*32</f>
        <v>53</v>
      </c>
    </row>
    <row r="271" customFormat="false" ht="15" hidden="false" customHeight="false" outlineLevel="0" collapsed="false">
      <c r="B271" s="171" t="s">
        <v>141</v>
      </c>
      <c r="C271" s="178" t="s">
        <v>178</v>
      </c>
      <c r="D271" s="172"/>
      <c r="E271" s="172" t="str">
        <f aca="false">VLOOKUP(LEFT($B271,1),TableBases,4,FALSE())&amp;VLOOKUP(MID($B271,2,1),TableBases,4,FALSE())&amp;VLOOKUP(MID($B271,3,1),TableBases,4,FALSE())</f>
        <v>110110</v>
      </c>
      <c r="F271" s="172" t="str">
        <f aca="false">VLOOKUP(LEFT($B271,1),TableBases,5,FALSE())&amp;VLOOKUP(MID($B271,2,1),TableBases,5,FALSE())&amp;VLOOKUP(MID($B271,3,1),TableBases,5,FALSE())</f>
        <v>312</v>
      </c>
      <c r="G271" s="173" t="n">
        <f aca="false">VALUE(MID($E271,6,1))*1+VALUE(MID($E271,5,1))*2+VALUE(MID($E271,4,1))*4+VALUE(MID($E271,3,1))*8+VALUE(MID($E271,2,1))*16+VALUE(MID($E271,1,1))*32</f>
        <v>54</v>
      </c>
    </row>
    <row r="272" customFormat="false" ht="15" hidden="false" customHeight="false" outlineLevel="0" collapsed="false">
      <c r="B272" s="171" t="s">
        <v>147</v>
      </c>
      <c r="C272" s="178" t="s">
        <v>178</v>
      </c>
      <c r="D272" s="172"/>
      <c r="E272" s="172" t="str">
        <f aca="false">VLOOKUP(LEFT($B272,1),TableBases,4,FALSE())&amp;VLOOKUP(MID($B272,2,1),TableBases,4,FALSE())&amp;VLOOKUP(MID($B272,3,1),TableBases,4,FALSE())</f>
        <v>110111</v>
      </c>
      <c r="F272" s="172" t="str">
        <f aca="false">VLOOKUP(LEFT($B272,1),TableBases,5,FALSE())&amp;VLOOKUP(MID($B272,2,1),TableBases,5,FALSE())&amp;VLOOKUP(MID($B272,3,1),TableBases,5,FALSE())</f>
        <v>313</v>
      </c>
      <c r="G272" s="173" t="n">
        <f aca="false">VALUE(MID($E272,6,1))*1+VALUE(MID($E272,5,1))*2+VALUE(MID($E272,4,1))*4+VALUE(MID($E272,3,1))*8+VALUE(MID($E272,2,1))*16+VALUE(MID($E272,1,1))*32</f>
        <v>55</v>
      </c>
    </row>
    <row r="273" customFormat="false" ht="15" hidden="false" customHeight="false" outlineLevel="0" collapsed="false">
      <c r="B273" s="171" t="s">
        <v>125</v>
      </c>
      <c r="C273" s="181" t="s">
        <v>197</v>
      </c>
      <c r="D273" s="172"/>
      <c r="E273" s="172" t="str">
        <f aca="false">VLOOKUP(LEFT($B273,1),TableBases,4,FALSE())&amp;VLOOKUP(MID($B273,2,1),TableBases,4,FALSE())&amp;VLOOKUP(MID($B273,3,1),TableBases,4,FALSE())</f>
        <v>111000</v>
      </c>
      <c r="F273" s="172" t="str">
        <f aca="false">VLOOKUP(LEFT($B273,1),TableBases,5,FALSE())&amp;VLOOKUP(MID($B273,2,1),TableBases,5,FALSE())&amp;VLOOKUP(MID($B273,3,1),TableBases,5,FALSE())</f>
        <v>320</v>
      </c>
      <c r="G273" s="173" t="n">
        <f aca="false">VALUE(MID($E273,6,1))*1+VALUE(MID($E273,5,1))*2+VALUE(MID($E273,4,1))*4+VALUE(MID($E273,3,1))*8+VALUE(MID($E273,2,1))*16+VALUE(MID($E273,1,1))*32</f>
        <v>56</v>
      </c>
    </row>
    <row r="274" customFormat="false" ht="15" hidden="false" customHeight="false" outlineLevel="0" collapsed="false">
      <c r="B274" s="171" t="s">
        <v>136</v>
      </c>
      <c r="C274" s="181" t="s">
        <v>197</v>
      </c>
      <c r="D274" s="172"/>
      <c r="E274" s="172" t="str">
        <f aca="false">VLOOKUP(LEFT($B274,1),TableBases,4,FALSE())&amp;VLOOKUP(MID($B274,2,1),TableBases,4,FALSE())&amp;VLOOKUP(MID($B274,3,1),TableBases,4,FALSE())</f>
        <v>111001</v>
      </c>
      <c r="F274" s="172" t="str">
        <f aca="false">VLOOKUP(LEFT($B274,1),TableBases,5,FALSE())&amp;VLOOKUP(MID($B274,2,1),TableBases,5,FALSE())&amp;VLOOKUP(MID($B274,3,1),TableBases,5,FALSE())</f>
        <v>321</v>
      </c>
      <c r="G274" s="173" t="n">
        <f aca="false">VALUE(MID($E274,6,1))*1+VALUE(MID($E274,5,1))*2+VALUE(MID($E274,4,1))*4+VALUE(MID($E274,3,1))*8+VALUE(MID($E274,2,1))*16+VALUE(MID($E274,1,1))*32</f>
        <v>57</v>
      </c>
    </row>
    <row r="275" customFormat="false" ht="15" hidden="false" customHeight="false" outlineLevel="0" collapsed="false">
      <c r="B275" s="171" t="s">
        <v>142</v>
      </c>
      <c r="C275" s="181" t="s">
        <v>211</v>
      </c>
      <c r="D275" s="172"/>
      <c r="E275" s="172" t="str">
        <f aca="false">VLOOKUP(LEFT($B275,1),TableBases,4,FALSE())&amp;VLOOKUP(MID($B275,2,1),TableBases,4,FALSE())&amp;VLOOKUP(MID($B275,3,1),TableBases,4,FALSE())</f>
        <v>111010</v>
      </c>
      <c r="F275" s="172" t="str">
        <f aca="false">VLOOKUP(LEFT($B275,1),TableBases,5,FALSE())&amp;VLOOKUP(MID($B275,2,1),TableBases,5,FALSE())&amp;VLOOKUP(MID($B275,3,1),TableBases,5,FALSE())</f>
        <v>322</v>
      </c>
      <c r="G275" s="173" t="n">
        <f aca="false">VALUE(MID($E275,6,1))*1+VALUE(MID($E275,5,1))*2+VALUE(MID($E275,4,1))*4+VALUE(MID($E275,3,1))*8+VALUE(MID($E275,2,1))*16+VALUE(MID($E275,1,1))*32</f>
        <v>58</v>
      </c>
    </row>
    <row r="276" customFormat="false" ht="15" hidden="false" customHeight="false" outlineLevel="0" collapsed="false">
      <c r="B276" s="171" t="s">
        <v>148</v>
      </c>
      <c r="C276" s="181" t="s">
        <v>211</v>
      </c>
      <c r="D276" s="172"/>
      <c r="E276" s="172" t="str">
        <f aca="false">VLOOKUP(LEFT($B276,1),TableBases,4,FALSE())&amp;VLOOKUP(MID($B276,2,1),TableBases,4,FALSE())&amp;VLOOKUP(MID($B276,3,1),TableBases,4,FALSE())</f>
        <v>111011</v>
      </c>
      <c r="F276" s="172" t="str">
        <f aca="false">VLOOKUP(LEFT($B276,1),TableBases,5,FALSE())&amp;VLOOKUP(MID($B276,2,1),TableBases,5,FALSE())&amp;VLOOKUP(MID($B276,3,1),TableBases,5,FALSE())</f>
        <v>323</v>
      </c>
      <c r="G276" s="173" t="n">
        <f aca="false">VALUE(MID($E276,6,1))*1+VALUE(MID($E276,5,1))*2+VALUE(MID($E276,4,1))*4+VALUE(MID($E276,3,1))*8+VALUE(MID($E276,2,1))*16+VALUE(MID($E276,1,1))*32</f>
        <v>59</v>
      </c>
    </row>
    <row r="277" customFormat="false" ht="15" hidden="false" customHeight="false" outlineLevel="0" collapsed="false">
      <c r="B277" s="171" t="s">
        <v>127</v>
      </c>
      <c r="C277" s="178" t="s">
        <v>222</v>
      </c>
      <c r="D277" s="172"/>
      <c r="E277" s="172" t="str">
        <f aca="false">VLOOKUP(LEFT($B277,1),TableBases,4,FALSE())&amp;VLOOKUP(MID($B277,2,1),TableBases,4,FALSE())&amp;VLOOKUP(MID($B277,3,1),TableBases,4,FALSE())</f>
        <v>111100</v>
      </c>
      <c r="F277" s="172" t="str">
        <f aca="false">VLOOKUP(LEFT($B277,1),TableBases,5,FALSE())&amp;VLOOKUP(MID($B277,2,1),TableBases,5,FALSE())&amp;VLOOKUP(MID($B277,3,1),TableBases,5,FALSE())</f>
        <v>330</v>
      </c>
      <c r="G277" s="173" t="n">
        <f aca="false">VALUE(MID($E277,6,1))*1+VALUE(MID($E277,5,1))*2+VALUE(MID($E277,4,1))*4+VALUE(MID($E277,3,1))*8+VALUE(MID($E277,2,1))*16+VALUE(MID($E277,1,1))*32</f>
        <v>60</v>
      </c>
    </row>
    <row r="278" customFormat="false" ht="15" hidden="false" customHeight="false" outlineLevel="0" collapsed="false">
      <c r="B278" s="171" t="s">
        <v>138</v>
      </c>
      <c r="C278" s="178" t="s">
        <v>222</v>
      </c>
      <c r="D278" s="172"/>
      <c r="E278" s="172" t="str">
        <f aca="false">VLOOKUP(LEFT($B278,1),TableBases,4,FALSE())&amp;VLOOKUP(MID($B278,2,1),TableBases,4,FALSE())&amp;VLOOKUP(MID($B278,3,1),TableBases,4,FALSE())</f>
        <v>111101</v>
      </c>
      <c r="F278" s="172" t="str">
        <f aca="false">VLOOKUP(LEFT($B278,1),TableBases,5,FALSE())&amp;VLOOKUP(MID($B278,2,1),TableBases,5,FALSE())&amp;VLOOKUP(MID($B278,3,1),TableBases,5,FALSE())</f>
        <v>331</v>
      </c>
      <c r="G278" s="173" t="n">
        <f aca="false">VALUE(MID($E278,6,1))*1+VALUE(MID($E278,5,1))*2+VALUE(MID($E278,4,1))*4+VALUE(MID($E278,3,1))*8+VALUE(MID($E278,2,1))*16+VALUE(MID($E278,1,1))*32</f>
        <v>61</v>
      </c>
    </row>
    <row r="279" customFormat="false" ht="15" hidden="false" customHeight="false" outlineLevel="0" collapsed="false">
      <c r="B279" s="171" t="s">
        <v>144</v>
      </c>
      <c r="C279" s="178" t="s">
        <v>222</v>
      </c>
      <c r="D279" s="172"/>
      <c r="E279" s="172" t="str">
        <f aca="false">VLOOKUP(LEFT($B279,1),TableBases,4,FALSE())&amp;VLOOKUP(MID($B279,2,1),TableBases,4,FALSE())&amp;VLOOKUP(MID($B279,3,1),TableBases,4,FALSE())</f>
        <v>111110</v>
      </c>
      <c r="F279" s="172" t="str">
        <f aca="false">VLOOKUP(LEFT($B279,1),TableBases,5,FALSE())&amp;VLOOKUP(MID($B279,2,1),TableBases,5,FALSE())&amp;VLOOKUP(MID($B279,3,1),TableBases,5,FALSE())</f>
        <v>332</v>
      </c>
      <c r="G279" s="173" t="n">
        <f aca="false">VALUE(MID($E279,6,1))*1+VALUE(MID($E279,5,1))*2+VALUE(MID($E279,4,1))*4+VALUE(MID($E279,3,1))*8+VALUE(MID($E279,2,1))*16+VALUE(MID($E279,1,1))*32</f>
        <v>62</v>
      </c>
    </row>
    <row r="280" customFormat="false" ht="15.75" hidden="false" customHeight="false" outlineLevel="0" collapsed="false">
      <c r="B280" s="174" t="s">
        <v>150</v>
      </c>
      <c r="C280" s="191" t="s">
        <v>222</v>
      </c>
      <c r="D280" s="175"/>
      <c r="E280" s="175" t="str">
        <f aca="false">VLOOKUP(LEFT($B280,1),TableBases,4,FALSE())&amp;VLOOKUP(MID($B280,2,1),TableBases,4,FALSE())&amp;VLOOKUP(MID($B280,3,1),TableBases,4,FALSE())</f>
        <v>111111</v>
      </c>
      <c r="F280" s="175" t="str">
        <f aca="false">VLOOKUP(LEFT($B280,1),TableBases,5,FALSE())&amp;VLOOKUP(MID($B280,2,1),TableBases,5,FALSE())&amp;VLOOKUP(MID($B280,3,1),TableBases,5,FALSE())</f>
        <v>333</v>
      </c>
      <c r="G280" s="176" t="n">
        <f aca="false">VALUE(MID($E280,6,1))*1+VALUE(MID($E280,5,1))*2+VALUE(MID($E280,4,1))*4+VALUE(MID($E280,3,1))*8+VALUE(MID($E280,2,1))*16+VALUE(MID($E280,1,1))*32</f>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 width="4.85"/>
    <col collapsed="false" customWidth="true" hidden="false" outlineLevel="0" max="2" min="2" style="1" width="6.56"/>
    <col collapsed="false" customWidth="true" hidden="false" outlineLevel="0" max="3" min="3" style="1" width="13.85"/>
    <col collapsed="false" customWidth="true" hidden="false" outlineLevel="0" max="4" min="4" style="1" width="18.14"/>
    <col collapsed="false" customWidth="false" hidden="false" outlineLevel="0" max="257" min="5" style="1" width="11.42"/>
  </cols>
  <sheetData>
    <row r="2" customFormat="false" ht="15" hidden="false" customHeight="false" outlineLevel="0" collapsed="false">
      <c r="B2" s="1" t="s">
        <v>330</v>
      </c>
    </row>
    <row r="3" customFormat="false" ht="15" hidden="false" customHeight="false" outlineLevel="0" collapsed="false">
      <c r="B3" s="192" t="s">
        <v>331</v>
      </c>
      <c r="C3" s="192"/>
      <c r="D3" s="192"/>
      <c r="E3" s="128"/>
      <c r="F3" s="128"/>
      <c r="G3" s="128"/>
      <c r="H3" s="128"/>
    </row>
    <row r="4" customFormat="false" ht="15.75" hidden="false" customHeight="false" outlineLevel="0" collapsed="false">
      <c r="B4" s="192"/>
      <c r="C4" s="192"/>
      <c r="D4" s="192"/>
      <c r="E4" s="128"/>
      <c r="F4" s="128"/>
      <c r="G4" s="128"/>
      <c r="H4" s="128"/>
    </row>
    <row r="5" customFormat="false" ht="84.75" hidden="false" customHeight="true" outlineLevel="0" collapsed="false">
      <c r="B5" s="193" t="s">
        <v>332</v>
      </c>
      <c r="C5" s="194" t="s">
        <v>163</v>
      </c>
      <c r="D5" s="195" t="s">
        <v>333</v>
      </c>
      <c r="E5" s="196" t="s">
        <v>334</v>
      </c>
      <c r="F5" s="196" t="s">
        <v>335</v>
      </c>
      <c r="G5" s="197" t="s">
        <v>336</v>
      </c>
      <c r="H5" s="198" t="s">
        <v>337</v>
      </c>
    </row>
    <row r="6" customFormat="false" ht="15" hidden="false" customHeight="false" outlineLevel="0" collapsed="false">
      <c r="B6" s="199" t="s">
        <v>21</v>
      </c>
      <c r="C6" s="200" t="s">
        <v>338</v>
      </c>
      <c r="D6" s="200" t="s">
        <v>339</v>
      </c>
      <c r="E6" s="201" t="s">
        <v>340</v>
      </c>
      <c r="F6" s="201" t="n">
        <f aca="false">MID(E6,2,1)+MID(E6,1,1)*2</f>
        <v>2</v>
      </c>
      <c r="G6" s="202" t="s">
        <v>341</v>
      </c>
      <c r="H6" s="203" t="s">
        <v>19</v>
      </c>
    </row>
    <row r="7" customFormat="false" ht="15" hidden="false" customHeight="false" outlineLevel="0" collapsed="false">
      <c r="B7" s="199" t="s">
        <v>20</v>
      </c>
      <c r="C7" s="200" t="s">
        <v>342</v>
      </c>
      <c r="D7" s="200" t="s">
        <v>343</v>
      </c>
      <c r="E7" s="201" t="s">
        <v>344</v>
      </c>
      <c r="F7" s="201" t="n">
        <f aca="false">MID(E7,2,1)+MID(E7,1,1)*2</f>
        <v>1</v>
      </c>
      <c r="G7" s="204" t="s">
        <v>345</v>
      </c>
      <c r="H7" s="203" t="s">
        <v>22</v>
      </c>
    </row>
    <row r="8" customFormat="false" ht="15" hidden="false" customHeight="false" outlineLevel="0" collapsed="false">
      <c r="B8" s="199" t="s">
        <v>22</v>
      </c>
      <c r="C8" s="200" t="s">
        <v>346</v>
      </c>
      <c r="D8" s="200" t="s">
        <v>339</v>
      </c>
      <c r="E8" s="201" t="s">
        <v>347</v>
      </c>
      <c r="F8" s="201" t="n">
        <f aca="false">MID(E8,2,1)+MID(E8,1,1)*2</f>
        <v>3</v>
      </c>
      <c r="G8" s="205" t="s">
        <v>348</v>
      </c>
      <c r="H8" s="203" t="s">
        <v>20</v>
      </c>
    </row>
    <row r="9" customFormat="false" ht="15.75" hidden="false" customHeight="false" outlineLevel="0" collapsed="false">
      <c r="B9" s="206" t="s">
        <v>19</v>
      </c>
      <c r="C9" s="207" t="s">
        <v>349</v>
      </c>
      <c r="D9" s="207" t="s">
        <v>343</v>
      </c>
      <c r="E9" s="208" t="s">
        <v>350</v>
      </c>
      <c r="F9" s="208" t="n">
        <f aca="false">MID(E9,2,1)+MID(E9,1,1)*2</f>
        <v>0</v>
      </c>
      <c r="G9" s="209" t="s">
        <v>351</v>
      </c>
      <c r="H9" s="210" t="s">
        <v>21</v>
      </c>
    </row>
    <row r="12" customFormat="false" ht="15" hidden="false" customHeight="false" outlineLevel="0" collapsed="false">
      <c r="B12" s="167" t="s">
        <v>352</v>
      </c>
    </row>
    <row r="13" customFormat="false" ht="15" hidden="false" customHeight="false" outlineLevel="0" collapsed="false">
      <c r="B13" s="167" t="s">
        <v>353</v>
      </c>
    </row>
    <row r="14" customFormat="false" ht="15" hidden="false" customHeight="false" outlineLevel="0" collapsed="false">
      <c r="B14" s="167"/>
    </row>
    <row r="15" customFormat="false" ht="15" hidden="false" customHeight="false" outlineLevel="0" collapsed="false">
      <c r="B15"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11.41796875" defaultRowHeight="10.5" zeroHeight="false" outlineLevelRow="0" outlineLevelCol="0"/>
  <cols>
    <col collapsed="false" customWidth="true" hidden="false" outlineLevel="0" max="1" min="1" style="211" width="16.56"/>
    <col collapsed="false" customWidth="true" hidden="false" outlineLevel="0" max="2" min="2" style="212" width="3.99"/>
    <col collapsed="false" customWidth="true" hidden="false" outlineLevel="0" max="3" min="3" style="212" width="3.56"/>
    <col collapsed="false" customWidth="true" hidden="false" outlineLevel="0" max="4" min="4" style="212" width="19.28"/>
    <col collapsed="false" customWidth="false" hidden="false" outlineLevel="0" max="257" min="5" style="211" width="11.42"/>
  </cols>
  <sheetData>
    <row r="1" s="213" customFormat="true" ht="10.5" hidden="false" customHeight="false" outlineLevel="0" collapsed="false">
      <c r="B1" s="212"/>
      <c r="C1" s="212"/>
      <c r="D1" s="212"/>
    </row>
    <row r="2" s="213" customFormat="true" ht="10.5" hidden="false" customHeight="false" outlineLevel="0" collapsed="false">
      <c r="A2" s="213" t="s">
        <v>354</v>
      </c>
      <c r="B2" s="214" t="s">
        <v>355</v>
      </c>
      <c r="C2" s="212"/>
      <c r="D2" s="212"/>
    </row>
    <row r="3" customFormat="false" ht="10.5" hidden="false" customHeight="false" outlineLevel="0" collapsed="false">
      <c r="A3" s="215" t="s">
        <v>356</v>
      </c>
      <c r="B3" s="212" t="s">
        <v>255</v>
      </c>
      <c r="C3" s="212" t="s">
        <v>254</v>
      </c>
    </row>
    <row r="4" customFormat="false" ht="10.5" hidden="false" customHeight="false" outlineLevel="0" collapsed="false">
      <c r="A4" s="215" t="s">
        <v>357</v>
      </c>
      <c r="B4" s="212" t="s">
        <v>294</v>
      </c>
      <c r="C4" s="212" t="s">
        <v>293</v>
      </c>
    </row>
    <row r="5" customFormat="false" ht="10.5" hidden="false" customHeight="false" outlineLevel="0" collapsed="false">
      <c r="A5" s="215" t="s">
        <v>358</v>
      </c>
      <c r="B5" s="212" t="s">
        <v>278</v>
      </c>
      <c r="C5" s="212" t="s">
        <v>19</v>
      </c>
    </row>
    <row r="6" customFormat="false" ht="10.5" hidden="false" customHeight="false" outlineLevel="0" collapsed="false">
      <c r="A6" s="216" t="s">
        <v>359</v>
      </c>
      <c r="B6" s="212" t="s">
        <v>204</v>
      </c>
      <c r="C6" s="212" t="s">
        <v>20</v>
      </c>
    </row>
    <row r="7" customFormat="false" ht="10.5" hidden="false" customHeight="false" outlineLevel="0" collapsed="false">
      <c r="A7" s="216" t="s">
        <v>360</v>
      </c>
      <c r="B7" s="212" t="s">
        <v>275</v>
      </c>
      <c r="C7" s="212" t="s">
        <v>56</v>
      </c>
    </row>
    <row r="8" customFormat="false" ht="10.5" hidden="false" customHeight="false" outlineLevel="0" collapsed="false">
      <c r="A8" s="216" t="s">
        <v>361</v>
      </c>
      <c r="B8" s="212" t="s">
        <v>301</v>
      </c>
      <c r="C8" s="212" t="s">
        <v>40</v>
      </c>
    </row>
    <row r="9" customFormat="false" ht="10.5" hidden="false" customHeight="false" outlineLevel="0" collapsed="false">
      <c r="A9" s="216" t="s">
        <v>362</v>
      </c>
      <c r="B9" s="212" t="s">
        <v>211</v>
      </c>
      <c r="C9" s="212" t="s">
        <v>149</v>
      </c>
    </row>
    <row r="10" customFormat="false" ht="10.5" hidden="false" customHeight="false" outlineLevel="0" collapsed="false">
      <c r="A10" s="216" t="s">
        <v>363</v>
      </c>
      <c r="B10" s="212" t="s">
        <v>197</v>
      </c>
      <c r="C10" s="212" t="s">
        <v>137</v>
      </c>
    </row>
    <row r="11" customFormat="false" ht="10.5" hidden="false" customHeight="false" outlineLevel="0" collapsed="false">
      <c r="A11" s="217" t="s">
        <v>364</v>
      </c>
      <c r="B11" s="212" t="s">
        <v>288</v>
      </c>
      <c r="C11" s="212" t="s">
        <v>101</v>
      </c>
    </row>
    <row r="12" customFormat="false" ht="10.5" hidden="false" customHeight="false" outlineLevel="0" collapsed="false">
      <c r="A12" s="218" t="s">
        <v>365</v>
      </c>
      <c r="B12" s="212" t="s">
        <v>269</v>
      </c>
      <c r="C12" s="212" t="s">
        <v>72</v>
      </c>
      <c r="D12" s="212" t="s">
        <v>366</v>
      </c>
    </row>
    <row r="13" customFormat="false" ht="15" hidden="false" customHeight="false" outlineLevel="0" collapsed="false">
      <c r="A13" s="218" t="s">
        <v>367</v>
      </c>
      <c r="B13" s="212" t="s">
        <v>178</v>
      </c>
      <c r="C13" s="212" t="s">
        <v>21</v>
      </c>
    </row>
    <row r="14" customFormat="false" ht="10.5" hidden="false" customHeight="false" outlineLevel="0" collapsed="false">
      <c r="A14" s="219" t="s">
        <v>368</v>
      </c>
      <c r="B14" s="212" t="s">
        <v>229</v>
      </c>
      <c r="C14" s="212" t="s">
        <v>74</v>
      </c>
    </row>
    <row r="15" customFormat="false" ht="10.5" hidden="false" customHeight="false" outlineLevel="0" collapsed="false">
      <c r="A15" s="219" t="s">
        <v>369</v>
      </c>
      <c r="B15" s="212" t="s">
        <v>217</v>
      </c>
      <c r="C15" s="212" t="s">
        <v>22</v>
      </c>
    </row>
    <row r="16" customFormat="false" ht="10.5" hidden="false" customHeight="false" outlineLevel="0" collapsed="false">
      <c r="A16" s="216" t="s">
        <v>370</v>
      </c>
      <c r="B16" s="212" t="s">
        <v>263</v>
      </c>
      <c r="C16" s="212" t="s">
        <v>36</v>
      </c>
      <c r="D16" s="212" t="s">
        <v>371</v>
      </c>
    </row>
    <row r="17" customFormat="false" ht="10.5" hidden="false" customHeight="false" outlineLevel="0" collapsed="false">
      <c r="A17" s="220" t="s">
        <v>372</v>
      </c>
      <c r="B17" s="212" t="s">
        <v>242</v>
      </c>
      <c r="C17" s="212" t="s">
        <v>52</v>
      </c>
    </row>
    <row r="18" customFormat="false" ht="10.5" hidden="false" customHeight="false" outlineLevel="0" collapsed="false">
      <c r="A18" s="217" t="s">
        <v>373</v>
      </c>
      <c r="B18" s="212" t="s">
        <v>306</v>
      </c>
      <c r="C18" s="212" t="s">
        <v>134</v>
      </c>
    </row>
    <row r="19" customFormat="false" ht="10.5" hidden="false" customHeight="false" outlineLevel="0" collapsed="false">
      <c r="A19" s="218" t="s">
        <v>374</v>
      </c>
      <c r="B19" s="212" t="s">
        <v>222</v>
      </c>
      <c r="C19" s="212" t="s">
        <v>139</v>
      </c>
      <c r="D19" s="212" t="s">
        <v>375</v>
      </c>
    </row>
    <row r="20" customFormat="false" ht="10.5" hidden="false" customHeight="false" outlineLevel="0" collapsed="false">
      <c r="A20" s="221" t="s">
        <v>376</v>
      </c>
      <c r="B20" s="212" t="s">
        <v>184</v>
      </c>
      <c r="C20" s="212" t="s">
        <v>76</v>
      </c>
    </row>
    <row r="21" customFormat="false" ht="15" hidden="false" customHeight="false" outlineLevel="0" collapsed="false">
      <c r="A21" s="221" t="s">
        <v>377</v>
      </c>
      <c r="B21" s="212" t="s">
        <v>282</v>
      </c>
      <c r="C21" s="212" t="s">
        <v>38</v>
      </c>
    </row>
    <row r="22" customFormat="false" ht="10.5" hidden="false" customHeight="false" outlineLevel="0" collapsed="false">
      <c r="A22" s="219" t="s">
        <v>378</v>
      </c>
      <c r="B22" s="212" t="s">
        <v>191</v>
      </c>
      <c r="C22" s="212" t="s">
        <v>103</v>
      </c>
    </row>
    <row r="23" customFormat="false" ht="10.5" hidden="false" customHeight="false" outlineLevel="0" collapsed="false">
      <c r="A23" s="219" t="s">
        <v>379</v>
      </c>
      <c r="B23" s="212" t="s">
        <v>247</v>
      </c>
      <c r="C23" s="212" t="s">
        <v>117</v>
      </c>
    </row>
    <row r="24" customFormat="false" ht="10.5" hidden="false" customHeight="false" outlineLevel="0" collapsed="false">
      <c r="A24" s="222" t="s">
        <v>380</v>
      </c>
      <c r="B24" s="212" t="s">
        <v>236</v>
      </c>
      <c r="C24" s="212" t="s">
        <v>99</v>
      </c>
      <c r="D24" s="212" t="s">
        <v>381</v>
      </c>
    </row>
    <row r="25" s="213" customFormat="true" ht="10.5" hidden="false" customHeight="false" outlineLevel="0" collapsed="false">
      <c r="B25" s="212"/>
      <c r="C25" s="212"/>
      <c r="D25" s="212"/>
    </row>
    <row r="26" s="213" customFormat="true" ht="10.5" hidden="false" customHeight="false" outlineLevel="0" collapsed="false">
      <c r="B26" s="212"/>
      <c r="C26" s="212"/>
      <c r="D26" s="212"/>
    </row>
    <row r="27" s="213" customFormat="true" ht="10.5" hidden="false" customHeight="false" outlineLevel="0" collapsed="false">
      <c r="B27" s="212"/>
      <c r="C27" s="212"/>
      <c r="D27" s="212"/>
    </row>
    <row r="28" s="213" customFormat="true" ht="10.5" hidden="false" customHeight="false" outlineLevel="0" collapsed="false">
      <c r="B28" s="212"/>
      <c r="C28" s="212"/>
      <c r="D28" s="212"/>
    </row>
    <row r="29" s="213" customFormat="true" ht="10.5" hidden="false" customHeight="false" outlineLevel="0" collapsed="false">
      <c r="B29" s="212"/>
      <c r="C29" s="212"/>
      <c r="D29" s="2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20:34:23Z</dcterms:created>
  <dc:creator>Jean-Nicolas</dc:creator>
  <dc:description/>
  <dc:language>en-US</dc:language>
  <cp:lastModifiedBy>Jean-Nicolas</cp:lastModifiedBy>
  <dcterms:modified xsi:type="dcterms:W3CDTF">2008-11-22T17:33:50Z</dcterms:modified>
  <cp:revision>0</cp:revision>
  <dc:subject/>
  <dc:title/>
</cp:coreProperties>
</file>